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NCO SIDERNO" sheetId="1" state="visible" r:id="rId2"/>
    <sheet name="ELENCO LOCRI" sheetId="2" state="visible" r:id="rId3"/>
  </sheets>
  <externalReferences>
    <externalReference r:id="rId4"/>
  </externalReferences>
  <definedNames>
    <definedName function="false" hidden="false" localSheetId="1" name="_xlnm.Print_Area" vbProcedure="false">'ELENCO LOCRI'!$B$2:$D$248</definedName>
    <definedName function="false" hidden="false" localSheetId="1" name="_xlnm.Print_Titles" vbProcedure="false">'ELENCO LOCRI'!$3:$4</definedName>
    <definedName function="false" hidden="true" localSheetId="1" name="_xlnm._FilterDatabase" vbProcedure="false">'ELENCO LOCRI'!$E$4:$E$247</definedName>
    <definedName function="false" hidden="false" localSheetId="0" name="_xlnm.Print_Area" vbProcedure="false">'ELENCO SIDERNO'!$B$2:$F$241</definedName>
    <definedName function="false" hidden="false" localSheetId="0" name="_xlnm.Print_Titles" vbProcedure="false">'ELENCO SIDERNO'!$3:$4</definedName>
    <definedName function="false" hidden="true" localSheetId="0" name="_xlnm._FilterDatabase" vbProcedure="false">'ELENCO SIDERNO'!$E$4:$E$238</definedName>
    <definedName function="false" hidden="false" name="AREA" vbProcedure="false">#REF!</definedName>
    <definedName function="false" hidden="false" name="codici" vbProcedure="false">#REF!</definedName>
    <definedName function="false" hidden="false" name="DATI_BENEF" vbProcedure="false">[1]Foglio1!$D$2:$M$473</definedName>
    <definedName function="false" hidden="false" name="RIPORTO" vbProcedure="false">#REF!,#REF!,#REF!,#REF!,#REF!,#REF!,#REF!,#REF!,#REF!,#REF!,#REF!,#REF!,#REF!</definedName>
    <definedName function="false" hidden="false" localSheetId="0" name="RIPORTO" vbProcedure="false">#REF!,#REF!,#REF!,#REF!,#REF!,#REF!,#REF!,#REF!,#REF!,#REF!,#REF!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7" authorId="0">
      <text>
        <r>
          <rPr>
            <sz val="8"/>
            <color rgb="FF000000"/>
            <rFont val="Tahoma"/>
            <family val="0"/>
          </rPr>
          <t xml:space="preserve">NOTA (11.11.2010)
progressivo assegnato: 0
corretto in 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3</xdr:row>
                <xdr:rowOff>8</xdr:rowOff>
              </xdr:from>
              <xdr:to>
                <xdr:col>2</xdr:col>
                <xdr:colOff>110</xdr:colOff>
                <xdr:row>75</xdr:row>
                <xdr:rowOff>16</xdr:rowOff>
              </xdr:to>
            </anchor>
          </commentPr>
        </mc:Choice>
        <mc:Fallback/>
      </mc:AlternateContent>
    </comment>
    <comment ref="A74" authorId="0">
      <text>
        <r>
          <rPr>
            <sz val="8"/>
            <color rgb="FF000000"/>
            <rFont val="Tahoma"/>
            <family val="0"/>
          </rPr>
          <t xml:space="preserve">NOTA (11.11.2010)
progressivo assegnato : 69
corretto in 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0</xdr:row>
                <xdr:rowOff>8</xdr:rowOff>
              </xdr:from>
              <xdr:to>
                <xdr:col>2</xdr:col>
                <xdr:colOff>120</xdr:colOff>
                <xdr:row>122</xdr:row>
                <xdr:rowOff>16</xdr:rowOff>
              </xdr:to>
            </anchor>
          </commentPr>
        </mc:Choice>
        <mc:Fallback/>
      </mc:AlternateContent>
    </comment>
    <comment ref="A148" authorId="0">
      <text>
        <r>
          <rPr>
            <sz val="8"/>
            <color rgb="FF000000"/>
            <rFont val="Tahoma"/>
            <family val="0"/>
          </rPr>
          <t xml:space="preserve">NOTA (12.11.2010)
Inserito: NON presente in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3</xdr:row>
                <xdr:rowOff>14</xdr:rowOff>
              </xdr:from>
              <xdr:to>
                <xdr:col>2</xdr:col>
                <xdr:colOff>147</xdr:colOff>
                <xdr:row>25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3" uniqueCount="902">
  <si>
    <r>
      <rPr>
        <b val="true"/>
        <sz val="10"/>
        <rFont val="Arial"/>
        <family val="2"/>
      </rPr>
      <t xml:space="preserve">Ministero dell’Istruzione, dell’Università e della Ricerca
U.S.R. per la Calabria – A.T. per la Provincia di Reggio Calabria
</t>
    </r>
    <r>
      <rPr>
        <b val="true"/>
        <sz val="14"/>
        <rFont val="Arial"/>
        <family val="2"/>
      </rPr>
      <t xml:space="preserve">Istituto professionale di stato per l’ industria l’artigianato
</t>
    </r>
    <r>
      <rPr>
        <b val="true"/>
        <sz val="8"/>
        <rFont val="Arial"/>
        <family val="2"/>
      </rPr>
      <t xml:space="preserve">Via G. Mazzini, 2 - 89048 SIDERNO (RC) Cod. mecc.: RCRI010006
sede@ipsiasiderno.it - rcri010006@istruzione.it - www.ipsiasiderno.it</t>
    </r>
  </si>
  <si>
    <t xml:space="preserve">ELENCO BENEFICIARI  Comune di SIDERNO</t>
  </si>
  <si>
    <t xml:space="preserve">n°</t>
  </si>
  <si>
    <t xml:space="preserve">cognome nome BENEFICIARIO</t>
  </si>
  <si>
    <t xml:space="preserve">cognome e nome dell'alunno </t>
  </si>
  <si>
    <t xml:space="preserve">Importo borsa di studio da erogare ridotte del 21,28%</t>
  </si>
  <si>
    <t xml:space="preserve">Fima per quietanza
o Coordinate Bancarie</t>
  </si>
  <si>
    <t xml:space="preserve">ADDARIO GRAZIA</t>
  </si>
  <si>
    <t xml:space="preserve">TEDESCO GIOVANNA</t>
  </si>
  <si>
    <t xml:space="preserve">AGOSTINO CARMELA</t>
  </si>
  <si>
    <t xml:space="preserve">DELLASIEPE ALESSIA</t>
  </si>
  <si>
    <t xml:space="preserve">AGOSTINO ELISABETTA</t>
  </si>
  <si>
    <t xml:space="preserve">LAROSA BASILIANA</t>
  </si>
  <si>
    <t xml:space="preserve">AGOSTINO LOREDANA</t>
  </si>
  <si>
    <t xml:space="preserve">SILIPO VINCENZO</t>
  </si>
  <si>
    <t xml:space="preserve">AGOSTINO SALVATORE</t>
  </si>
  <si>
    <t xml:space="preserve">AGOSTINO VINCENZO</t>
  </si>
  <si>
    <t xml:space="preserve">AIELLO SANDRO</t>
  </si>
  <si>
    <t xml:space="preserve">AIELLO EMANUEL</t>
  </si>
  <si>
    <t xml:space="preserve">ALBANESE ARTURO</t>
  </si>
  <si>
    <t xml:space="preserve">ALBANESE FEDERICA</t>
  </si>
  <si>
    <t xml:space="preserve">ALBANESE ROBERTA</t>
  </si>
  <si>
    <t xml:space="preserve">ALBANESE ROCCO</t>
  </si>
  <si>
    <t xml:space="preserve">ALBANESE ANGELICA</t>
  </si>
  <si>
    <t xml:space="preserve">AMMENDOLA PASQUALINA</t>
  </si>
  <si>
    <t xml:space="preserve">PETULLA' TERESA</t>
  </si>
  <si>
    <t xml:space="preserve">ALVARO GABRIELLA</t>
  </si>
  <si>
    <t xml:space="preserve">TRIMBOLI STEFANO</t>
  </si>
  <si>
    <t xml:space="preserve">AMORE GIUSEPPE</t>
  </si>
  <si>
    <t xml:space="preserve">AMORE MARIKA</t>
  </si>
  <si>
    <t xml:space="preserve">ARCHINA' CARLO</t>
  </si>
  <si>
    <t xml:space="preserve">ARCHINA' ROSAMARIA</t>
  </si>
  <si>
    <t xml:space="preserve">ARCHINA' VINCENZO</t>
  </si>
  <si>
    <t xml:space="preserve">ARCHINA' CRISTINA</t>
  </si>
  <si>
    <t xml:space="preserve">BADIA GIUSEPPE</t>
  </si>
  <si>
    <t xml:space="preserve">BADIA MICHELE</t>
  </si>
  <si>
    <t xml:space="preserve">BALDISSARRO DOMENICO</t>
  </si>
  <si>
    <t xml:space="preserve">BALDISSARRO GIOVANNI</t>
  </si>
  <si>
    <t xml:space="preserve">BARILLARO ROSANNA</t>
  </si>
  <si>
    <t xml:space="preserve">GIOVE ROCCO</t>
  </si>
  <si>
    <t xml:space="preserve">BARRANCA ORNELLA</t>
  </si>
  <si>
    <t xml:space="preserve">COMMISSO MARIA TERESA</t>
  </si>
  <si>
    <t xml:space="preserve">BELCASTRO ANTONIETTA</t>
  </si>
  <si>
    <t xml:space="preserve">RACCO SALVATORE</t>
  </si>
  <si>
    <t xml:space="preserve">BENI GIOVANNI</t>
  </si>
  <si>
    <t xml:space="preserve">BENI KEVIN</t>
  </si>
  <si>
    <t xml:space="preserve">BENTIVOGLIO MARIA TERESA</t>
  </si>
  <si>
    <t xml:space="preserve">GIORGI LORENZO</t>
  </si>
  <si>
    <t xml:space="preserve">BEVILACQUA IMMACOLATA</t>
  </si>
  <si>
    <t xml:space="preserve">AMATO CHIARA</t>
  </si>
  <si>
    <t xml:space="preserve">BOLOGNINO ROSELLA</t>
  </si>
  <si>
    <t xml:space="preserve">CIRILLO FRANCESCO</t>
  </si>
  <si>
    <t xml:space="preserve">BOUHAJ HASSAN</t>
  </si>
  <si>
    <t xml:space="preserve">BOUHAJ ELMEHDI</t>
  </si>
  <si>
    <t xml:space="preserve">BRESCIA MICHELE</t>
  </si>
  <si>
    <t xml:space="preserve">BRESCIA FABIO</t>
  </si>
  <si>
    <t xml:space="preserve">BRUZZESE GIOVANNA</t>
  </si>
  <si>
    <t xml:space="preserve">COLONNA DOMENICO</t>
  </si>
  <si>
    <t xml:space="preserve">BRUZZESE MARIA CARMELA</t>
  </si>
  <si>
    <t xml:space="preserve">BRUZZESE GIUSEPPE</t>
  </si>
  <si>
    <t xml:space="preserve">BRUZZESE NICOLA</t>
  </si>
  <si>
    <t xml:space="preserve">BRUZZESE COSMANO</t>
  </si>
  <si>
    <t xml:space="preserve">BRUZZESE TERESA</t>
  </si>
  <si>
    <t xml:space="preserve">MOLINARI ANTONIO</t>
  </si>
  <si>
    <t xml:space="preserve">CAFARI DOMENICO</t>
  </si>
  <si>
    <t xml:space="preserve">CAFARI CATERINA</t>
  </si>
  <si>
    <t xml:space="preserve">CALAUTTI GIUSEPPINA</t>
  </si>
  <si>
    <t xml:space="preserve">MINNELLA VALENTINA</t>
  </si>
  <si>
    <t xml:space="preserve">CALAUTTI ROSANNA</t>
  </si>
  <si>
    <t xml:space="preserve">CATALDO FRANCESCO</t>
  </si>
  <si>
    <t xml:space="preserve">CATALDO VINCENZO</t>
  </si>
  <si>
    <t xml:space="preserve">CAMPANELLA TEREA</t>
  </si>
  <si>
    <t xml:space="preserve">MELI FRANCESCO</t>
  </si>
  <si>
    <t xml:space="preserve">CAMPISI ANGELA</t>
  </si>
  <si>
    <t xml:space="preserve">MELI GIANLUIGI</t>
  </si>
  <si>
    <t xml:space="preserve">CAPOGRECO COSIMO</t>
  </si>
  <si>
    <t xml:space="preserve">CAPOGRECO FRANCESCO</t>
  </si>
  <si>
    <t xml:space="preserve">CAPOGRECO LEONARDO</t>
  </si>
  <si>
    <t xml:space="preserve">CAPOGRECO DOMENICO</t>
  </si>
  <si>
    <t xml:space="preserve">CAPOGRECO ANTONIO</t>
  </si>
  <si>
    <t xml:space="preserve">CAPOGRECO RITA</t>
  </si>
  <si>
    <t xml:space="preserve">NOBILE DAVIDE</t>
  </si>
  <si>
    <t xml:space="preserve">CARE' EGIDIO</t>
  </si>
  <si>
    <t xml:space="preserve">CARE' DARIO</t>
  </si>
  <si>
    <t xml:space="preserve">CARLINO ANTONIO</t>
  </si>
  <si>
    <t xml:space="preserve">CARLINO COSIMO</t>
  </si>
  <si>
    <t xml:space="preserve">CARTUCCIO SALVATORE</t>
  </si>
  <si>
    <t xml:space="preserve">CARTUCCIO GIOVANNA</t>
  </si>
  <si>
    <t xml:space="preserve">CARTUCCIO GIOVANNI</t>
  </si>
  <si>
    <t xml:space="preserve">CARTUCCIO VALENTINA</t>
  </si>
  <si>
    <t xml:space="preserve">CASTRENZI FRANCESCA</t>
  </si>
  <si>
    <t xml:space="preserve">BELCASTRO MARIA</t>
  </si>
  <si>
    <t xml:space="preserve">CELENTANO BRUNO</t>
  </si>
  <si>
    <t xml:space="preserve">CELENTANO FRANCESCO</t>
  </si>
  <si>
    <t xml:space="preserve">CICCARELLO MARIA</t>
  </si>
  <si>
    <t xml:space="preserve">COMITO FRANCESCO</t>
  </si>
  <si>
    <t xml:space="preserve">CIMIERI GIOVANNI</t>
  </si>
  <si>
    <t xml:space="preserve">CIMIERI DAVIDE</t>
  </si>
  <si>
    <t xml:space="preserve">CINANNI ANNA MARIA</t>
  </si>
  <si>
    <t xml:space="preserve">LUPIS SALVATORE</t>
  </si>
  <si>
    <t xml:space="preserve">CIRCOSTA PAOLO</t>
  </si>
  <si>
    <t xml:space="preserve">CIRCOSTA GIUSEPPE</t>
  </si>
  <si>
    <t xml:space="preserve">CONCAS CORNELIA</t>
  </si>
  <si>
    <t xml:space="preserve">CALLIPARI ANTONIO</t>
  </si>
  <si>
    <t xml:space="preserve">CONGIUSTA STEFANIA</t>
  </si>
  <si>
    <t xml:space="preserve">SPAGNOLO CRISTINA</t>
  </si>
  <si>
    <t xml:space="preserve">COSMO GIUSEPPA</t>
  </si>
  <si>
    <t xml:space="preserve">FORTUNA ALESSANDRO</t>
  </si>
  <si>
    <t xml:space="preserve">COSTA ANNA MARIA</t>
  </si>
  <si>
    <t xml:space="preserve">FIMOGNARI FABIO</t>
  </si>
  <si>
    <t xml:space="preserve">COSTANZO SAVERIO</t>
  </si>
  <si>
    <t xml:space="preserve">COSTANZO ANTONIO</t>
  </si>
  <si>
    <t xml:space="preserve">COTRONE PATRIZIA</t>
  </si>
  <si>
    <t xml:space="preserve">MONTELEONE SILVIA</t>
  </si>
  <si>
    <t xml:space="preserve">CREA GIOVANNI</t>
  </si>
  <si>
    <t xml:space="preserve">CREA DIEGO</t>
  </si>
  <si>
    <t xml:space="preserve">CRIACO ANNINA</t>
  </si>
  <si>
    <t xml:space="preserve">MOIO ROSSELLA</t>
  </si>
  <si>
    <t xml:space="preserve">CRIACO GIUSEPPE</t>
  </si>
  <si>
    <t xml:space="preserve">CRIACO DAFNE</t>
  </si>
  <si>
    <t xml:space="preserve">CUSATO ANTONELLA</t>
  </si>
  <si>
    <t xml:space="preserve">BARBARO ANNA MARIA</t>
  </si>
  <si>
    <t xml:space="preserve">CUSATO BRUNO</t>
  </si>
  <si>
    <t xml:space="preserve">CUSATO GIUSEPPE</t>
  </si>
  <si>
    <t xml:space="preserve">CUSATO VINCENZO</t>
  </si>
  <si>
    <t xml:space="preserve">CUSATO MARILENA</t>
  </si>
  <si>
    <t xml:space="preserve">CUSCUNA' CARMELA MARIA</t>
  </si>
  <si>
    <t xml:space="preserve">CRISAFIO FRANCESCO</t>
  </si>
  <si>
    <t xml:space="preserve">CUSTURERI ASSUNTA</t>
  </si>
  <si>
    <t xml:space="preserve">FOCA' GIUSEPPINA</t>
  </si>
  <si>
    <t xml:space="preserve">CUTERI NATALINA</t>
  </si>
  <si>
    <t xml:space="preserve">MELI NICOLAS</t>
  </si>
  <si>
    <t xml:space="preserve">DAGOBERTI PATRIZIA</t>
  </si>
  <si>
    <t xml:space="preserve">TIMPANO MARIA</t>
  </si>
  <si>
    <t xml:space="preserve">D'ARRIGO MARIA CARMELA</t>
  </si>
  <si>
    <t xml:space="preserve">DENISI MARCO</t>
  </si>
  <si>
    <t xml:space="preserve">DE LEO LUCIA</t>
  </si>
  <si>
    <t xml:space="preserve">IERACI ANTONELLA</t>
  </si>
  <si>
    <t xml:space="preserve">DE LEO MARIELLA</t>
  </si>
  <si>
    <t xml:space="preserve">GERACITANO JESSICA</t>
  </si>
  <si>
    <t xml:space="preserve">DE LUCA COSIMO</t>
  </si>
  <si>
    <t xml:space="preserve">DE LUCA GIUSEPPE GRAZIANO</t>
  </si>
  <si>
    <t xml:space="preserve">DELLA  VITA COSIMO</t>
  </si>
  <si>
    <t xml:space="preserve">DELLA VITA ANTONIO</t>
  </si>
  <si>
    <t xml:space="preserve">DICHIERA ORNELLA</t>
  </si>
  <si>
    <t xml:space="preserve">IENCO STEFANO</t>
  </si>
  <si>
    <t xml:space="preserve">DICHIERA LETIZIA</t>
  </si>
  <si>
    <t xml:space="preserve">PORTARO GIOVANNI</t>
  </si>
  <si>
    <t xml:space="preserve">DOLISSI ANTONIO</t>
  </si>
  <si>
    <t xml:space="preserve">DOLISSI FRANCESCO</t>
  </si>
  <si>
    <t xml:space="preserve">FATELLI ALESSANDRA</t>
  </si>
  <si>
    <t xml:space="preserve">CATALDO MATTEO</t>
  </si>
  <si>
    <t xml:space="preserve">FEMIA ROSINA</t>
  </si>
  <si>
    <t xml:space="preserve">ZITONE STEFANO V.NZO</t>
  </si>
  <si>
    <t xml:space="preserve">FIGLIOMENI DOMENICO</t>
  </si>
  <si>
    <t xml:space="preserve">FIGLIOMENI COSIMO</t>
  </si>
  <si>
    <t xml:space="preserve">FILIPPONE CARMELO</t>
  </si>
  <si>
    <t xml:space="preserve">FILIPPONE FRANCESCO</t>
  </si>
  <si>
    <t xml:space="preserve">FILIPPONE DOMENICO </t>
  </si>
  <si>
    <t xml:space="preserve">FILIPPONE MATTEO ANTONIO</t>
  </si>
  <si>
    <t xml:space="preserve">FILIPPONE NICOLA</t>
  </si>
  <si>
    <t xml:space="preserve">FILIPPONE GIANFRANCO</t>
  </si>
  <si>
    <t xml:space="preserve">FOMOGNARI ROSA</t>
  </si>
  <si>
    <t xml:space="preserve">GALLUZZO ANTONIO</t>
  </si>
  <si>
    <t xml:space="preserve">GALLUZZO COSIMO</t>
  </si>
  <si>
    <t xml:space="preserve">FIMOGNARI SONIA</t>
  </si>
  <si>
    <t xml:space="preserve">FERRARO MICHAEL</t>
  </si>
  <si>
    <t xml:space="preserve">FIMOGNARI TIZIANA</t>
  </si>
  <si>
    <t xml:space="preserve">AMATO GIOVANNI</t>
  </si>
  <si>
    <t xml:space="preserve">FIORETTO GIUSEPPE</t>
  </si>
  <si>
    <t xml:space="preserve">FIORETTO SARA</t>
  </si>
  <si>
    <t xml:space="preserve">FRANCONERI FRANCESCO</t>
  </si>
  <si>
    <t xml:space="preserve">FRANCONERI SALVATORE TOMMASO</t>
  </si>
  <si>
    <t xml:space="preserve">FRAGOMENI MARIA</t>
  </si>
  <si>
    <t xml:space="preserve">RINALDIS GIOVANNA TERESA</t>
  </si>
  <si>
    <t xml:space="preserve">FRANCO VINCENZO</t>
  </si>
  <si>
    <t xml:space="preserve">FRANCO FABRIZIO</t>
  </si>
  <si>
    <t xml:space="preserve">FUDA GIUSEPPINA</t>
  </si>
  <si>
    <t xml:space="preserve">ROMEO LORENZO</t>
  </si>
  <si>
    <t xml:space="preserve">FURIGLIO CONCETTA</t>
  </si>
  <si>
    <t xml:space="preserve">PAPASIDERO ANTONELLA</t>
  </si>
  <si>
    <t xml:space="preserve">GALEA ANTONIO</t>
  </si>
  <si>
    <t xml:space="preserve">GALEA MICHELE</t>
  </si>
  <si>
    <t xml:space="preserve">GALLETTA VINCENZO</t>
  </si>
  <si>
    <t xml:space="preserve">GALLETTA ANTONELLA</t>
  </si>
  <si>
    <t xml:space="preserve">GARGIULO GERARDO SALVATORE</t>
  </si>
  <si>
    <t xml:space="preserve">GARGIULO LUCA</t>
  </si>
  <si>
    <t xml:space="preserve">GERACE MARIA CATERINA</t>
  </si>
  <si>
    <t xml:space="preserve">NESCI ERMENEGILDO</t>
  </si>
  <si>
    <t xml:space="preserve">GERACITANO EMANUELA</t>
  </si>
  <si>
    <t xml:space="preserve">MAMMONE DESIREE</t>
  </si>
  <si>
    <t xml:space="preserve">GIORGI DOMENICO</t>
  </si>
  <si>
    <t xml:space="preserve">GIORGI DEBORA</t>
  </si>
  <si>
    <t xml:space="preserve">GIORGI ROSA</t>
  </si>
  <si>
    <t xml:space="preserve">GIORGI MIRIAM</t>
  </si>
  <si>
    <t xml:space="preserve">GIOVE ROSA</t>
  </si>
  <si>
    <t xml:space="preserve">SPANO' ANDREA</t>
  </si>
  <si>
    <t xml:space="preserve">GLIOZZO FRANCESCA</t>
  </si>
  <si>
    <t xml:space="preserve">GLIGORA ALESSANDRO</t>
  </si>
  <si>
    <t xml:space="preserve">GRECO ANNAMARIA</t>
  </si>
  <si>
    <t xml:space="preserve">CUSATO GERMANA</t>
  </si>
  <si>
    <t xml:space="preserve">IACONO BRUNO</t>
  </si>
  <si>
    <t xml:space="preserve">IACONO ANNA</t>
  </si>
  <si>
    <t xml:space="preserve">JORFIDA ROMINA</t>
  </si>
  <si>
    <t xml:space="preserve">FUDA DEBORA</t>
  </si>
  <si>
    <t xml:space="preserve">LAFACE IDA</t>
  </si>
  <si>
    <t xml:space="preserve">SANSALONE COSIMO DIEGO</t>
  </si>
  <si>
    <t xml:space="preserve">LAROSA BRUNO</t>
  </si>
  <si>
    <t xml:space="preserve">LAROSA GIANLUCA</t>
  </si>
  <si>
    <t xml:space="preserve">LAROSA MARCO</t>
  </si>
  <si>
    <t xml:space="preserve">LAROSA FAUSTA</t>
  </si>
  <si>
    <t xml:space="preserve">TRIMARCHI GIUSEPPE</t>
  </si>
  <si>
    <t xml:space="preserve">LAROSA FORTUNATO</t>
  </si>
  <si>
    <t xml:space="preserve">LAROSA CARMELO</t>
  </si>
  <si>
    <t xml:space="preserve">LAROSA GIUSEPPE</t>
  </si>
  <si>
    <t xml:space="preserve">LAROSA NICODEMO</t>
  </si>
  <si>
    <t xml:space="preserve">LAROSA SILVESTRO</t>
  </si>
  <si>
    <t xml:space="preserve">LAROSA AZZURRA</t>
  </si>
  <si>
    <t xml:space="preserve">LAROSA DANILO</t>
  </si>
  <si>
    <t xml:space="preserve">LEUZZI ANNA MARIA</t>
  </si>
  <si>
    <t xml:space="preserve">PANAJA MARCO</t>
  </si>
  <si>
    <t xml:space="preserve">LIZZI GIUSEPPINA</t>
  </si>
  <si>
    <t xml:space="preserve">LIZZI PAMELA</t>
  </si>
  <si>
    <t xml:space="preserve">LOIERO MARIA LUISA</t>
  </si>
  <si>
    <t xml:space="preserve">RACCO GABRIELLA</t>
  </si>
  <si>
    <t xml:space="preserve">LOMBARDO SILVANA</t>
  </si>
  <si>
    <t xml:space="preserve">LOMBARDO ANNALISA</t>
  </si>
  <si>
    <t xml:space="preserve">LUCANO GRAZIELLA</t>
  </si>
  <si>
    <t xml:space="preserve">BOLOGNINO STEFANO</t>
  </si>
  <si>
    <t xml:space="preserve">LUPIS GIOVANNA</t>
  </si>
  <si>
    <t xml:space="preserve">FUDA FABIO</t>
  </si>
  <si>
    <t xml:space="preserve">MALAVENDA FRANCESCA</t>
  </si>
  <si>
    <t xml:space="preserve">PANETTA GABRIELE</t>
  </si>
  <si>
    <t xml:space="preserve">MAMONE PINA</t>
  </si>
  <si>
    <t xml:space="preserve">GARGIULLO JANINE</t>
  </si>
  <si>
    <t xml:space="preserve">MAMMONE ROSALBA</t>
  </si>
  <si>
    <t xml:space="preserve">SCHIRRIPA NATALE FABRIZIO</t>
  </si>
  <si>
    <t xml:space="preserve">MARANDO BRUNO ANTONIO</t>
  </si>
  <si>
    <t xml:space="preserve">MARANDO ROCCO</t>
  </si>
  <si>
    <t xml:space="preserve">MARFONE PASQUALE</t>
  </si>
  <si>
    <t xml:space="preserve">MARFONE LUIGI</t>
  </si>
  <si>
    <t xml:space="preserve">COMMISSO TERESA</t>
  </si>
  <si>
    <t xml:space="preserve">MARZINI CHIARA</t>
  </si>
  <si>
    <t xml:space="preserve">MARZINI GIANLUCA</t>
  </si>
  <si>
    <t xml:space="preserve">MATTIUCCI MARIA DOMENICA</t>
  </si>
  <si>
    <t xml:space="preserve">PANETTA DAVIDE ROCCO ANTONIO</t>
  </si>
  <si>
    <t xml:space="preserve">MAVIGLIA GIUSEPPE</t>
  </si>
  <si>
    <t xml:space="preserve">MAVIGLIA GRAZIELLA</t>
  </si>
  <si>
    <t xml:space="preserve">MAZZITELLI BRUNO</t>
  </si>
  <si>
    <t xml:space="preserve">MAZZITELLI LUCIANO</t>
  </si>
  <si>
    <t xml:space="preserve">MAZZONE SALVATORE</t>
  </si>
  <si>
    <t xml:space="preserve">MAZZONE ROBERTO</t>
  </si>
  <si>
    <t xml:space="preserve">MEDICI FRANCESCO</t>
  </si>
  <si>
    <t xml:space="preserve">MEDICI ANTONIO</t>
  </si>
  <si>
    <t xml:space="preserve">MEDICI ROCCO EMANUELE</t>
  </si>
  <si>
    <t xml:space="preserve">MELI ANTONIETTA</t>
  </si>
  <si>
    <t xml:space="preserve">LEOTTA SIMONE</t>
  </si>
  <si>
    <t xml:space="preserve">MERENDA ROBERTO</t>
  </si>
  <si>
    <t xml:space="preserve">MERENDA IMMA</t>
  </si>
  <si>
    <t xml:space="preserve">MESITI ANTONIO</t>
  </si>
  <si>
    <t xml:space="preserve">MESITI VINCENZO RAFFAELE</t>
  </si>
  <si>
    <t xml:space="preserve">MICCU' MARIO</t>
  </si>
  <si>
    <t xml:space="preserve">MICCU' FRANCESCO</t>
  </si>
  <si>
    <t xml:space="preserve">MINICI MARIA LUISA</t>
  </si>
  <si>
    <t xml:space="preserve">COMMISSO ROCCO</t>
  </si>
  <si>
    <t xml:space="preserve">MINNELLA ANGELA</t>
  </si>
  <si>
    <t xml:space="preserve">FARCOMENI ROCCO</t>
  </si>
  <si>
    <t xml:space="preserve">MITTICA PATRIZIA</t>
  </si>
  <si>
    <t xml:space="preserve">TAVERNESE JOSEPHINE</t>
  </si>
  <si>
    <t xml:space="preserve">MORABITO DOMENICO</t>
  </si>
  <si>
    <t xml:space="preserve">MORABITO ANNUNZIATINA</t>
  </si>
  <si>
    <t xml:space="preserve">MORABITO LUCIA</t>
  </si>
  <si>
    <t xml:space="preserve">BRUZZANITI NATALE</t>
  </si>
  <si>
    <t xml:space="preserve">MUIA' ANNARITA</t>
  </si>
  <si>
    <t xml:space="preserve">MUIA' ANDREA</t>
  </si>
  <si>
    <t xml:space="preserve">MUIA' ANTONIO</t>
  </si>
  <si>
    <t xml:space="preserve">MUIA' CRISTINA</t>
  </si>
  <si>
    <t xml:space="preserve">MULTARI MARCELLA</t>
  </si>
  <si>
    <t xml:space="preserve">PIZZATO STEFANO</t>
  </si>
  <si>
    <t xml:space="preserve">MULTARI GIUSEPPE</t>
  </si>
  <si>
    <t xml:space="preserve">MUTARI ROSARIO</t>
  </si>
  <si>
    <t xml:space="preserve">MULTARI VITTORIO</t>
  </si>
  <si>
    <t xml:space="preserve">FUDA VALENTINA</t>
  </si>
  <si>
    <t xml:space="preserve">MULTARI ILENIA</t>
  </si>
  <si>
    <t xml:space="preserve">MURRUNI ANTONIO</t>
  </si>
  <si>
    <t xml:space="preserve">MURRUNI DOMENICO</t>
  </si>
  <si>
    <t xml:space="preserve">MURRUNI FRANCESCO</t>
  </si>
  <si>
    <t xml:space="preserve">NASTASI MARIA</t>
  </si>
  <si>
    <t xml:space="preserve">VARACALLI GIUSEPPE</t>
  </si>
  <si>
    <t xml:space="preserve">NASRO ALLAH MOHAMED</t>
  </si>
  <si>
    <t xml:space="preserve">NASRO ALLAH ZOBIDA</t>
  </si>
  <si>
    <t xml:space="preserve">NASRO ALLAH KHADIJA</t>
  </si>
  <si>
    <t xml:space="preserve">NICOLETTA GRAZIELLA</t>
  </si>
  <si>
    <t xml:space="preserve">CRUDO MARIA RAFFAELLA</t>
  </si>
  <si>
    <t xml:space="preserve">NICOLOSI CONCETTA</t>
  </si>
  <si>
    <t xml:space="preserve">FRAGOMENI ELISA</t>
  </si>
  <si>
    <t xml:space="preserve">NIGRO GIULIA</t>
  </si>
  <si>
    <t xml:space="preserve">MESITI ANDREA</t>
  </si>
  <si>
    <t xml:space="preserve">MESITI MELANIA</t>
  </si>
  <si>
    <t xml:space="preserve">NOBILE SAVERIO</t>
  </si>
  <si>
    <t xml:space="preserve">NOBILE CELESTE</t>
  </si>
  <si>
    <t xml:space="preserve">PAGLIA IMMACOLATA</t>
  </si>
  <si>
    <t xml:space="preserve">FEMIA ANTONIO</t>
  </si>
  <si>
    <t xml:space="preserve">PALAMARA ANGELA</t>
  </si>
  <si>
    <t xml:space="preserve">ALTOMONTE PAOLO</t>
  </si>
  <si>
    <t xml:space="preserve">PALAMARA CARMELA</t>
  </si>
  <si>
    <t xml:space="preserve">MODAFARI ANNA MARIA</t>
  </si>
  <si>
    <t xml:space="preserve">PANETTA COSIMO</t>
  </si>
  <si>
    <t xml:space="preserve">PANETTA DANILO</t>
  </si>
  <si>
    <t xml:space="preserve">PANETTA FIORELLA</t>
  </si>
  <si>
    <t xml:space="preserve">FRANZE'  STEFANO</t>
  </si>
  <si>
    <t xml:space="preserve">PANETTA MARIA</t>
  </si>
  <si>
    <t xml:space="preserve">GIOVE ANTONIO</t>
  </si>
  <si>
    <t xml:space="preserve">PANETTA ROSARIA</t>
  </si>
  <si>
    <t xml:space="preserve">BARILLARO ANTONIO</t>
  </si>
  <si>
    <t xml:space="preserve">PANETTA VINCENZO</t>
  </si>
  <si>
    <t xml:space="preserve">PANETTA PAMELA</t>
  </si>
  <si>
    <t xml:space="preserve">PAPALIA ANTONIETTA</t>
  </si>
  <si>
    <t xml:space="preserve">SIDERNO</t>
  </si>
  <si>
    <t xml:space="preserve">PASQUALINO ANTONIO</t>
  </si>
  <si>
    <t xml:space="preserve">PASQUALINO ANDREA</t>
  </si>
  <si>
    <t xml:space="preserve">PEDULLA' CATERINA</t>
  </si>
  <si>
    <t xml:space="preserve">CHIRCHIGLIA DOMENICO</t>
  </si>
  <si>
    <t xml:space="preserve">CHIRCHIGLIA VINCENZO</t>
  </si>
  <si>
    <t xml:space="preserve">PELLEGRINO MARCELLA</t>
  </si>
  <si>
    <t xml:space="preserve">LUCIANO GIUSEPPE</t>
  </si>
  <si>
    <t xml:space="preserve">PISCIONERI ANTONIO</t>
  </si>
  <si>
    <t xml:space="preserve">PISCIONERI ILARIA</t>
  </si>
  <si>
    <t xml:space="preserve">PITTELI ANTONIO</t>
  </si>
  <si>
    <t xml:space="preserve">PITTELLI MATTIA</t>
  </si>
  <si>
    <t xml:space="preserve">PRESTINACE FRANCO</t>
  </si>
  <si>
    <t xml:space="preserve">PRESTINACE MICHAEL</t>
  </si>
  <si>
    <t xml:space="preserve">QUATTRONE RITA</t>
  </si>
  <si>
    <t xml:space="preserve">DE VITALE FEDERICO</t>
  </si>
  <si>
    <t xml:space="preserve">RACCO MARIA LUISA</t>
  </si>
  <si>
    <t xml:space="preserve">GALLUZZO PAOLA</t>
  </si>
  <si>
    <t xml:space="preserve">RACCO MARIA STEFANIA</t>
  </si>
  <si>
    <t xml:space="preserve">RASCHELLA' MARIA ANTONIETTA</t>
  </si>
  <si>
    <t xml:space="preserve">ALBANESE VINCENZO GIOVANNI</t>
  </si>
  <si>
    <t xml:space="preserve">RICCIO MARIA</t>
  </si>
  <si>
    <t xml:space="preserve">BARRANCA ROSITA</t>
  </si>
  <si>
    <t xml:space="preserve">ROMANELLO ANTONIO</t>
  </si>
  <si>
    <t xml:space="preserve">ROMANELLO FABIO</t>
  </si>
  <si>
    <t xml:space="preserve">ROMANO CARMELA</t>
  </si>
  <si>
    <t xml:space="preserve">CASTELLANO FEDERICO</t>
  </si>
  <si>
    <t xml:space="preserve">ROMEO  GIUSEPPE</t>
  </si>
  <si>
    <t xml:space="preserve">ROMEO DANILO</t>
  </si>
  <si>
    <t xml:space="preserve">ROMEO BRUNO</t>
  </si>
  <si>
    <t xml:space="preserve">ROMEO LUCIANO</t>
  </si>
  <si>
    <t xml:space="preserve">ROMEO MARCO</t>
  </si>
  <si>
    <t xml:space="preserve">RUGGI ANTONIETTA</t>
  </si>
  <si>
    <t xml:space="preserve">BRUZZESE CATERINA</t>
  </si>
  <si>
    <t xml:space="preserve">BRUZZESE VALENTINA</t>
  </si>
  <si>
    <t xml:space="preserve">RULLI IOLANDA</t>
  </si>
  <si>
    <t xml:space="preserve">TIMPANO VANESSA</t>
  </si>
  <si>
    <t xml:space="preserve">RUPOLO ANNA</t>
  </si>
  <si>
    <t xml:space="preserve">FEMIA DAVIDE</t>
  </si>
  <si>
    <t xml:space="preserve">RUSO NATALINA</t>
  </si>
  <si>
    <t xml:space="preserve">PASQUAQLINO VINCENZO</t>
  </si>
  <si>
    <t xml:space="preserve">SABATINO ANGELA</t>
  </si>
  <si>
    <t xml:space="preserve">SPINELLI FRANCESCA</t>
  </si>
  <si>
    <t xml:space="preserve">SALANOVA ANNA</t>
  </si>
  <si>
    <t xml:space="preserve">FINIS  FEDERICA</t>
  </si>
  <si>
    <t xml:space="preserve">SANATACA ANNA</t>
  </si>
  <si>
    <t xml:space="preserve">LUCA' CINZIA</t>
  </si>
  <si>
    <t xml:space="preserve">SANSALONE ANGELO</t>
  </si>
  <si>
    <t xml:space="preserve">SANSALONE CRISTINA</t>
  </si>
  <si>
    <t xml:space="preserve">SANSALONE ILENIA</t>
  </si>
  <si>
    <t xml:space="preserve">SANSALONE ANNA</t>
  </si>
  <si>
    <t xml:space="preserve">AVELLINOFRANCESCO </t>
  </si>
  <si>
    <t xml:space="preserve">SANSALONE ANTONIO</t>
  </si>
  <si>
    <t xml:space="preserve">SANSALONE ANGELO PAOLO</t>
  </si>
  <si>
    <t xml:space="preserve">SANSALONE GIUSEPE</t>
  </si>
  <si>
    <t xml:space="preserve">SANSALONE AURELIO</t>
  </si>
  <si>
    <t xml:space="preserve">SANSALONE RITA</t>
  </si>
  <si>
    <t xml:space="preserve">TOMA TEODORA</t>
  </si>
  <si>
    <t xml:space="preserve">SAVERINO ELENA</t>
  </si>
  <si>
    <t xml:space="preserve">CALAUTTI LORENZO</t>
  </si>
  <si>
    <t xml:space="preserve">SCHIRRIPA GIUSEPPE</t>
  </si>
  <si>
    <t xml:space="preserve">SCHIRRIPA NICOLA ANTONIO</t>
  </si>
  <si>
    <t xml:space="preserve">SCRIMALI MARIA TERESA</t>
  </si>
  <si>
    <t xml:space="preserve">PROCHILO DANIEL</t>
  </si>
  <si>
    <t xml:space="preserve">SCUNDI  ROSA</t>
  </si>
  <si>
    <t xml:space="preserve">TRIMBOLI MARINELLA</t>
  </si>
  <si>
    <t xml:space="preserve">SEVERINO MARIO</t>
  </si>
  <si>
    <t xml:space="preserve">SEVERINO ROCCO</t>
  </si>
  <si>
    <t xml:space="preserve">SGAMBELLURI ESTERINA</t>
  </si>
  <si>
    <t xml:space="preserve">SCHIRRIPA MARCO</t>
  </si>
  <si>
    <t xml:space="preserve">SGAMBELLURI MARIA</t>
  </si>
  <si>
    <t xml:space="preserve">CARUSO ANGELO</t>
  </si>
  <si>
    <t xml:space="preserve">SGAMBELLURI ROSANNA</t>
  </si>
  <si>
    <t xml:space="preserve">CACCAMO ANDREA</t>
  </si>
  <si>
    <t xml:space="preserve">SIDOTI GRAZIELLA</t>
  </si>
  <si>
    <t xml:space="preserve">ARCHINA' ANTONIO</t>
  </si>
  <si>
    <t xml:space="preserve">SIMONE PATRIZIA</t>
  </si>
  <si>
    <t xml:space="preserve">FEMIA MARIA TERESA</t>
  </si>
  <si>
    <t xml:space="preserve">SPADARO COSIMO GIOVANNI</t>
  </si>
  <si>
    <t xml:space="preserve">SPADARO GIUSEPPE</t>
  </si>
  <si>
    <t xml:space="preserve">SPANO' CARERINA</t>
  </si>
  <si>
    <t xml:space="preserve">CRISTODERO DOMENICO</t>
  </si>
  <si>
    <t xml:space="preserve">SPATARA TERESA</t>
  </si>
  <si>
    <t xml:space="preserve">GARREFFA MARIANGELA STEFANIA</t>
  </si>
  <si>
    <t xml:space="preserve">SPEZIALE  PATRIZIA</t>
  </si>
  <si>
    <t xml:space="preserve">GUTTA' CARLO</t>
  </si>
  <si>
    <t xml:space="preserve">SPIRLI'  PASQUALE</t>
  </si>
  <si>
    <t xml:space="preserve">SPIRLI'  RENATO</t>
  </si>
  <si>
    <t xml:space="preserve">STALTARI SILVANA</t>
  </si>
  <si>
    <t xml:space="preserve">GRATTERI DANIELE ANTONIO</t>
  </si>
  <si>
    <t xml:space="preserve">STALTARI SONIA</t>
  </si>
  <si>
    <t xml:space="preserve">IENCO COSIMO</t>
  </si>
  <si>
    <t xml:space="preserve">STALTARI VITTORIO</t>
  </si>
  <si>
    <t xml:space="preserve">STALTARI FRANCESCO</t>
  </si>
  <si>
    <t xml:space="preserve">STELITANO LORENZO</t>
  </si>
  <si>
    <t xml:space="preserve">STELITANO CARMELO</t>
  </si>
  <si>
    <t xml:space="preserve">STRANGIO ANTONIA</t>
  </si>
  <si>
    <t xml:space="preserve">VOTTARI FRANCESCO</t>
  </si>
  <si>
    <t xml:space="preserve">TASSONE ANTONIO</t>
  </si>
  <si>
    <t xml:space="preserve">TASSONE MARIA TERESA</t>
  </si>
  <si>
    <t xml:space="preserve">TASSONE NICOLA</t>
  </si>
  <si>
    <t xml:space="preserve">TASSONE MORENA</t>
  </si>
  <si>
    <t xml:space="preserve">TAVERNESE GISELLA</t>
  </si>
  <si>
    <t xml:space="preserve">GALLUZZO VINCENZO</t>
  </si>
  <si>
    <t xml:space="preserve">TAVERESE ROSALBA</t>
  </si>
  <si>
    <t xml:space="preserve">TAVERNESE VINCENZO</t>
  </si>
  <si>
    <t xml:space="preserve">TRIMBOLI DOMENICO</t>
  </si>
  <si>
    <t xml:space="preserve">TRIMBOLI ANDREA</t>
  </si>
  <si>
    <t xml:space="preserve">TRIMBOLI ANGELO</t>
  </si>
  <si>
    <t xml:space="preserve">TRIMBOLI FABIO</t>
  </si>
  <si>
    <t xml:space="preserve">TRIMBOLI GIUSEPPE</t>
  </si>
  <si>
    <t xml:space="preserve">TRIMBOLI PASQUALE</t>
  </si>
  <si>
    <t xml:space="preserve">TRIMBOLI MARIA</t>
  </si>
  <si>
    <t xml:space="preserve">CRISTODERO MATTEO</t>
  </si>
  <si>
    <t xml:space="preserve">TRIMBOLI ROSA </t>
  </si>
  <si>
    <t xml:space="preserve">VIGLILANTE NINO</t>
  </si>
  <si>
    <t xml:space="preserve">IT55I0760116300000005484415</t>
  </si>
  <si>
    <t xml:space="preserve">TROPEANO CANCETTA</t>
  </si>
  <si>
    <t xml:space="preserve">LOGIACCO ILARIA</t>
  </si>
  <si>
    <t xml:space="preserve">VARACALLI ANTONIO</t>
  </si>
  <si>
    <t xml:space="preserve">VARACALLI IOLANDA</t>
  </si>
  <si>
    <t xml:space="preserve">ROMEO SIMONE</t>
  </si>
  <si>
    <t xml:space="preserve">VOLOS IRYNA</t>
  </si>
  <si>
    <t xml:space="preserve">BISKUP  OLENA</t>
  </si>
  <si>
    <t xml:space="preserve">BISKUP  ROMAN</t>
  </si>
  <si>
    <t xml:space="preserve">VOTTARI  ANTONIO</t>
  </si>
  <si>
    <t xml:space="preserve">VOTTARI DAVIDE</t>
  </si>
  <si>
    <t xml:space="preserve">IOPPOLO ANTONIA</t>
  </si>
  <si>
    <t xml:space="preserve">FABIANO SIMONE</t>
  </si>
  <si>
    <t xml:space="preserve">MURACE VITTORIA</t>
  </si>
  <si>
    <t xml:space="preserve">Siderno, 18 novembre 2010</t>
  </si>
  <si>
    <t xml:space="preserve">Il DSGA</t>
  </si>
  <si>
    <t xml:space="preserve">Il Dirigente Scolastico</t>
  </si>
  <si>
    <t xml:space="preserve">(Vincenzo CREA)</t>
  </si>
  <si>
    <t xml:space="preserve">(Tommaso MITTIGA)</t>
  </si>
  <si>
    <t xml:space="preserve">ELENCO BENEFICIARI Comune di Locri</t>
  </si>
  <si>
    <t xml:space="preserve">AGOSTINO CATERINA</t>
  </si>
  <si>
    <t xml:space="preserve">GALLUZZO DOMENICO</t>
  </si>
  <si>
    <t xml:space="preserve">AGOSTINO GIUSEPPINA</t>
  </si>
  <si>
    <t xml:space="preserve">SANSOTTA ANTONIO</t>
  </si>
  <si>
    <t xml:space="preserve">AGOSTINO ROCCO</t>
  </si>
  <si>
    <t xml:space="preserve">AGOSTINO DAVIDE</t>
  </si>
  <si>
    <t xml:space="preserve">AGOSTINO ROSARIO</t>
  </si>
  <si>
    <t xml:space="preserve">AGOSTINO DAMIANO</t>
  </si>
  <si>
    <t xml:space="preserve">AGOSTINO MARIA TERESA</t>
  </si>
  <si>
    <t xml:space="preserve">AGOSTINO ANTONIO</t>
  </si>
  <si>
    <t xml:space="preserve">AGOSTO ANNA</t>
  </si>
  <si>
    <t xml:space="preserve">PROCOPIO VITTORIA</t>
  </si>
  <si>
    <t xml:space="preserve">AIELLO ERSILIA</t>
  </si>
  <si>
    <t xml:space="preserve">ALBANESE LILIANA</t>
  </si>
  <si>
    <t xml:space="preserve">MITTICA GIUSEPPE</t>
  </si>
  <si>
    <t xml:space="preserve">ALESSI CECILIA</t>
  </si>
  <si>
    <t xml:space="preserve">MONTELEONE ROCCO</t>
  </si>
  <si>
    <t xml:space="preserve">ALVARO CATERINA</t>
  </si>
  <si>
    <t xml:space="preserve">GIORGI ANTONIO</t>
  </si>
  <si>
    <t xml:space="preserve">ANGILLETTA MARIA TERESA</t>
  </si>
  <si>
    <t xml:space="preserve">FAZZOLARI FRANCESCO</t>
  </si>
  <si>
    <t xml:space="preserve">ARCHINA' FRANCESCO</t>
  </si>
  <si>
    <t xml:space="preserve">ARCHINA' GISELLA</t>
  </si>
  <si>
    <t xml:space="preserve">FIGLIOMENI DAVIDE</t>
  </si>
  <si>
    <t xml:space="preserve">ARCURI ANGELA</t>
  </si>
  <si>
    <t xml:space="preserve">MAZZAFERRO PASQUALE</t>
  </si>
  <si>
    <t xml:space="preserve">ARENA ROCCO</t>
  </si>
  <si>
    <t xml:space="preserve">ARENA CHIARA</t>
  </si>
  <si>
    <t xml:space="preserve">ARMOCIDA GRAZIELLA</t>
  </si>
  <si>
    <t xml:space="preserve">MENNITI VINCENZO</t>
  </si>
  <si>
    <t xml:space="preserve">AUDINO ANTONELLA</t>
  </si>
  <si>
    <t xml:space="preserve">CUSCUNA' ROBERTO</t>
  </si>
  <si>
    <t xml:space="preserve">BADIA NICOLA</t>
  </si>
  <si>
    <t xml:space="preserve">BADOLATO NATALE</t>
  </si>
  <si>
    <t xml:space="preserve">BADOLATO VINCENZO</t>
  </si>
  <si>
    <t xml:space="preserve">BARBARO ANNA</t>
  </si>
  <si>
    <t xml:space="preserve">BARRBARO DOMENICO</t>
  </si>
  <si>
    <t xml:space="preserve">BARBARO DOMENICA</t>
  </si>
  <si>
    <t xml:space="preserve">ROMEO FRANCESCO</t>
  </si>
  <si>
    <t xml:space="preserve">BARBIERI MARIA ROSA</t>
  </si>
  <si>
    <t xml:space="preserve">CALAUTTI DOMENICO</t>
  </si>
  <si>
    <t xml:space="preserve">BARILLARO SALVATORE</t>
  </si>
  <si>
    <t xml:space="preserve">BARILLARO SAVERIO</t>
  </si>
  <si>
    <t xml:space="preserve">BARTOLO CAATERINA</t>
  </si>
  <si>
    <t xml:space="preserve">PERRE ROCCO</t>
  </si>
  <si>
    <t xml:space="preserve">BATTAGLIA CONCETTA</t>
  </si>
  <si>
    <t xml:space="preserve">RIZZO ADRIANO LARRY</t>
  </si>
  <si>
    <t xml:space="preserve">BELCASTRO COSIMO</t>
  </si>
  <si>
    <t xml:space="preserve">BELCASTRO DOMENICO</t>
  </si>
  <si>
    <t xml:space="preserve">BIVIERA MARIA RITA</t>
  </si>
  <si>
    <t xml:space="preserve">NICITA ROCCO</t>
  </si>
  <si>
    <t xml:space="preserve">BOMBARDIERI GILDA</t>
  </si>
  <si>
    <t xml:space="preserve">FAZZALARI ARIANNA</t>
  </si>
  <si>
    <t xml:space="preserve">BORNINO RITA</t>
  </si>
  <si>
    <t xml:space="preserve">PROCOPIO DESIREE</t>
  </si>
  <si>
    <t xml:space="preserve">BOVA COSIMO</t>
  </si>
  <si>
    <t xml:space="preserve">BOVA FERNANDO</t>
  </si>
  <si>
    <t xml:space="preserve">BRUNO PATRIZIA</t>
  </si>
  <si>
    <t xml:space="preserve">ALESSI NATALINA</t>
  </si>
  <si>
    <t xml:space="preserve">BRUZZESE ANTONELLA</t>
  </si>
  <si>
    <t xml:space="preserve">SPATARA GIUSEPPE</t>
  </si>
  <si>
    <t xml:space="preserve">BRUZZESE PASQUALE</t>
  </si>
  <si>
    <t xml:space="preserve">BRUZZESE ALESSANDRO</t>
  </si>
  <si>
    <t xml:space="preserve">CAJAL ALFREDO LUIS</t>
  </si>
  <si>
    <t xml:space="preserve">CAJAL MAX</t>
  </si>
  <si>
    <t xml:space="preserve">CAMPAGNA MARIA TERESA</t>
  </si>
  <si>
    <t xml:space="preserve">RULLO COSIMO</t>
  </si>
  <si>
    <t xml:space="preserve">NOBILE FABIO</t>
  </si>
  <si>
    <t xml:space="preserve">CARBONE ELISABETTA</t>
  </si>
  <si>
    <t xml:space="preserve">CARBONE VINCENZO</t>
  </si>
  <si>
    <t xml:space="preserve">CARBONE FRANCESCO CARMINE</t>
  </si>
  <si>
    <t xml:space="preserve">CAROLEO SAVERIO</t>
  </si>
  <si>
    <t xml:space="preserve">CAROLEO GAETANO</t>
  </si>
  <si>
    <t xml:space="preserve">CARUSO ANTONIO</t>
  </si>
  <si>
    <t xml:space="preserve">CARUSO DOMENICA</t>
  </si>
  <si>
    <t xml:space="preserve">CATALANO ROSALBA</t>
  </si>
  <si>
    <t xml:space="preserve">FAZZARI ALESSANDRO</t>
  </si>
  <si>
    <t xml:space="preserve">CAVALERI GIUSEPPE</t>
  </si>
  <si>
    <t xml:space="preserve">CAVALERI NICOLA</t>
  </si>
  <si>
    <t xml:space="preserve">CHIERA ILARIO SALVATORE</t>
  </si>
  <si>
    <t xml:space="preserve">CHIERA ANGELO</t>
  </si>
  <si>
    <t xml:space="preserve">CHIERA NELLA</t>
  </si>
  <si>
    <t xml:space="preserve">TASSONE MIRKO</t>
  </si>
  <si>
    <t xml:space="preserve">CHINDAMO MAURIZIO</t>
  </si>
  <si>
    <t xml:space="preserve">CHINDAMO ALFONSO</t>
  </si>
  <si>
    <t xml:space="preserve">CHIRCHIGLIA FRANCESCO</t>
  </si>
  <si>
    <t xml:space="preserve">CIAMPA GIUSEPPE</t>
  </si>
  <si>
    <t xml:space="preserve">CIAMPA ANTONIO</t>
  </si>
  <si>
    <t xml:space="preserve">CIAMPA MICHELE</t>
  </si>
  <si>
    <t xml:space="preserve">COMMISSO CLEMENTINA</t>
  </si>
  <si>
    <t xml:space="preserve">CRUPI DAVIDE</t>
  </si>
  <si>
    <t xml:space="preserve">COMMISSO CARLO</t>
  </si>
  <si>
    <t xml:space="preserve">COSTANZO ELISA</t>
  </si>
  <si>
    <t xml:space="preserve">MURDACA SEBASTIANO</t>
  </si>
  <si>
    <t xml:space="preserve">COTRONEO PIETRO</t>
  </si>
  <si>
    <t xml:space="preserve">COTRONEO MARCELLA</t>
  </si>
  <si>
    <t xml:space="preserve">CUA RIZIERI</t>
  </si>
  <si>
    <t xml:space="preserve">CUA FELICE</t>
  </si>
  <si>
    <t xml:space="preserve">CURTI MARIA</t>
  </si>
  <si>
    <t xml:space="preserve">CAVALERI VINCENZO</t>
  </si>
  <si>
    <t xml:space="preserve">CUSATO MARIO</t>
  </si>
  <si>
    <t xml:space="preserve">CUSCUNA' ANGELA</t>
  </si>
  <si>
    <t xml:space="preserve">WAZZI NAJAT</t>
  </si>
  <si>
    <t xml:space="preserve">CUSCUNA' GIOVANNI</t>
  </si>
  <si>
    <t xml:space="preserve">CUSCUNA' DOMENICO</t>
  </si>
  <si>
    <t xml:space="preserve">CUZZILLA ANTONIO</t>
  </si>
  <si>
    <t xml:space="preserve">CUZZILLA GIUSEPPE</t>
  </si>
  <si>
    <t xml:space="preserve">D'AGOSTINO NATALE</t>
  </si>
  <si>
    <t xml:space="preserve">D'AGOSTINO ROCCO</t>
  </si>
  <si>
    <t xml:space="preserve">DENISI RITA MARIA</t>
  </si>
  <si>
    <t xml:space="preserve">GRILLO SALVATORE DANILO</t>
  </si>
  <si>
    <t xml:space="preserve">DIMARTE ROCCO</t>
  </si>
  <si>
    <t xml:space="preserve">DIMARTE BRUNO</t>
  </si>
  <si>
    <t xml:space="preserve">FAMMARTINO DOMENICO</t>
  </si>
  <si>
    <t xml:space="preserve">FAMMARTINO KAREN</t>
  </si>
  <si>
    <t xml:space="preserve">FARCOMENI VINCENZA</t>
  </si>
  <si>
    <t xml:space="preserve">RODINO' DAVIDE</t>
  </si>
  <si>
    <t xml:space="preserve">FAVASULI FRANCESCO</t>
  </si>
  <si>
    <t xml:space="preserve">FAVASULI ANDREA</t>
  </si>
  <si>
    <t xml:space="preserve">FEMIA ANGELA</t>
  </si>
  <si>
    <t xml:space="preserve">CUZZILLA GIULIO</t>
  </si>
  <si>
    <t xml:space="preserve">FEMIA ROSSANA</t>
  </si>
  <si>
    <t xml:space="preserve">TOTINO VINCENZO</t>
  </si>
  <si>
    <t xml:space="preserve">FERRARO SALVATORE</t>
  </si>
  <si>
    <t xml:space="preserve">FERRARO GIUSEPPE</t>
  </si>
  <si>
    <t xml:space="preserve">FEMIA VINCENZO SALVATORE</t>
  </si>
  <si>
    <t xml:space="preserve">FEMIA COSIMO</t>
  </si>
  <si>
    <t xml:space="preserve">FIGLIOMENI PINA</t>
  </si>
  <si>
    <t xml:space="preserve">PANETTA GIUSEPPE FRANCESCO</t>
  </si>
  <si>
    <t xml:space="preserve">FILIPPONE FRANCESCA</t>
  </si>
  <si>
    <t xml:space="preserve">MACRI' GIUSEPPE</t>
  </si>
  <si>
    <t xml:space="preserve">FIMOGNARI MASSIMO</t>
  </si>
  <si>
    <t xml:space="preserve">FIMOGNARI DENISE</t>
  </si>
  <si>
    <t xml:space="preserve">FIORE ANTONELLA</t>
  </si>
  <si>
    <t xml:space="preserve">GALEJA ISIDE</t>
  </si>
  <si>
    <t xml:space="preserve">FIORENZA BRUNO</t>
  </si>
  <si>
    <t xml:space="preserve">DFIORENZA ANTONIO</t>
  </si>
  <si>
    <t xml:space="preserve">DFIORENZA FRANCESCO</t>
  </si>
  <si>
    <t xml:space="preserve">FRANCO ROSETTA</t>
  </si>
  <si>
    <t xml:space="preserve">MURACE LUCA</t>
  </si>
  <si>
    <t xml:space="preserve">FRANZE' ROCCO</t>
  </si>
  <si>
    <t xml:space="preserve">FRANZE' MARCO</t>
  </si>
  <si>
    <t xml:space="preserve">GABRIELE LOREDANA</t>
  </si>
  <si>
    <t xml:space="preserve">CAROLEOSAVERIO COSIMO</t>
  </si>
  <si>
    <t xml:space="preserve">GAGGIO NICOLA</t>
  </si>
  <si>
    <t xml:space="preserve">GAGGIO GIUSEPPE</t>
  </si>
  <si>
    <t xml:space="preserve">GAGGIO VANESSA</t>
  </si>
  <si>
    <t xml:space="preserve">GALLUZZO IDA</t>
  </si>
  <si>
    <t xml:space="preserve">GIOVINAZZO GIROLAMO</t>
  </si>
  <si>
    <t xml:space="preserve">GALLUZZO MARISA</t>
  </si>
  <si>
    <t xml:space="preserve">ORLANDO CARMELO</t>
  </si>
  <si>
    <t xml:space="preserve">GALLUZZO RENATO</t>
  </si>
  <si>
    <t xml:space="preserve">GALLUZZO MARIA</t>
  </si>
  <si>
    <t xml:space="preserve">GARREFFA CARMELA</t>
  </si>
  <si>
    <t xml:space="preserve">GARREFFA MAURIZIO</t>
  </si>
  <si>
    <t xml:space="preserve">GARREFFA MARIA</t>
  </si>
  <si>
    <t xml:space="preserve">MURDACA ANDREA</t>
  </si>
  <si>
    <t xml:space="preserve">GARZANITI RODOLFO</t>
  </si>
  <si>
    <t xml:space="preserve">GARZANITI GIUSEPPE</t>
  </si>
  <si>
    <t xml:space="preserve">GATTO ROSA MARIA</t>
  </si>
  <si>
    <t xml:space="preserve">COMMISSO GIUSEPPE</t>
  </si>
  <si>
    <t xml:space="preserve">GENOVESI CARMELO</t>
  </si>
  <si>
    <t xml:space="preserve">GENOVESI PASQUALE</t>
  </si>
  <si>
    <t xml:space="preserve">GIARDINAZZO GIUSEPPE</t>
  </si>
  <si>
    <t xml:space="preserve">GIARDINAZZO DOMENICO</t>
  </si>
  <si>
    <t xml:space="preserve">GLIGORA ROSA MARIA</t>
  </si>
  <si>
    <t xml:space="preserve">PUCCI FRANCESCO</t>
  </si>
  <si>
    <t xml:space="preserve">GIOFFRE' BRUNO</t>
  </si>
  <si>
    <t xml:space="preserve">GIOFFRE' VINCENZO</t>
  </si>
  <si>
    <t xml:space="preserve">GIORGI GIOVANNI</t>
  </si>
  <si>
    <t xml:space="preserve">GIORGI MARIA</t>
  </si>
  <si>
    <t xml:space="preserve">STRANGIO ANDREA FRANCESCO</t>
  </si>
  <si>
    <t xml:space="preserve">GIORGI TERESA</t>
  </si>
  <si>
    <t xml:space="preserve">GIORGI SEBASTIANO</t>
  </si>
  <si>
    <t xml:space="preserve">GIOVINALE GIUSEPPE</t>
  </si>
  <si>
    <t xml:space="preserve">GIOVINALE DOMENICO</t>
  </si>
  <si>
    <t xml:space="preserve">GRILLO ELISABETTA</t>
  </si>
  <si>
    <t xml:space="preserve">TRIMBOLI SALVATORE</t>
  </si>
  <si>
    <t xml:space="preserve">IACAZIO MARIA</t>
  </si>
  <si>
    <t xml:space="preserve">GALLUZZO GABRIELE ANTONIO</t>
  </si>
  <si>
    <t xml:space="preserve">IANNIZZI ANTONIO</t>
  </si>
  <si>
    <t xml:space="preserve">IANNIZZI CHIARA</t>
  </si>
  <si>
    <t xml:space="preserve">IERACI DEBORA</t>
  </si>
  <si>
    <t xml:space="preserve">IERINO' CRISTIAN COSIMO</t>
  </si>
  <si>
    <t xml:space="preserve">IETTO GIUSEPPINA</t>
  </si>
  <si>
    <t xml:space="preserve">IMBISCUSO IMMACOLATA</t>
  </si>
  <si>
    <t xml:space="preserve">TASSONE GIORGIO</t>
  </si>
  <si>
    <t xml:space="preserve">IOPPOLO TIZIANA</t>
  </si>
  <si>
    <t xml:space="preserve">COSENZA FEDERICO</t>
  </si>
  <si>
    <t xml:space="preserve">JERINO' ANTONIA</t>
  </si>
  <si>
    <t xml:space="preserve">ROMEO PASQUALE</t>
  </si>
  <si>
    <t xml:space="preserve">JERINO' ISABELLA</t>
  </si>
  <si>
    <t xml:space="preserve">COLUCCIO FRANCO</t>
  </si>
  <si>
    <t xml:space="preserve">LACOPO GIUSEPPINA</t>
  </si>
  <si>
    <t xml:space="preserve">MARTELLI MARCO</t>
  </si>
  <si>
    <t xml:space="preserve">LACOPO VITTORIA</t>
  </si>
  <si>
    <t xml:space="preserve">SERAFINO PAOLA</t>
  </si>
  <si>
    <t xml:space="preserve">LA MOREA FRANCESCA</t>
  </si>
  <si>
    <t xml:space="preserve">AGOSTINO GRETA</t>
  </si>
  <si>
    <t xml:space="preserve">LEMMA GISELLA</t>
  </si>
  <si>
    <t xml:space="preserve">SCHIRRIPA FABIO</t>
  </si>
  <si>
    <t xml:space="preserve">LIZZI CARLO</t>
  </si>
  <si>
    <t xml:space="preserve">LIZZI  GIOVANNI</t>
  </si>
  <si>
    <t xml:space="preserve">LOMBARDO MARINELLA</t>
  </si>
  <si>
    <t xml:space="preserve">GELONESE DAVIDE</t>
  </si>
  <si>
    <t xml:space="preserve">LUCA' ANNA MARIA</t>
  </si>
  <si>
    <t xml:space="preserve">PUGLIESE ANGELA</t>
  </si>
  <si>
    <t xml:space="preserve">LUCA' DONATELLA</t>
  </si>
  <si>
    <t xml:space="preserve">MANNO GIUSEPPE</t>
  </si>
  <si>
    <t xml:space="preserve">MACRI' PAOLO</t>
  </si>
  <si>
    <t xml:space="preserve">MACRI' ISABELLA</t>
  </si>
  <si>
    <t xml:space="preserve">FEMIA FRANCESCO</t>
  </si>
  <si>
    <t xml:space="preserve">MACRI' PALMIRA</t>
  </si>
  <si>
    <t xml:space="preserve">SERACINI FRANCESCO</t>
  </si>
  <si>
    <t xml:space="preserve">SERACINI SIMONE</t>
  </si>
  <si>
    <t xml:space="preserve">MAMMOLITI DOMENICO</t>
  </si>
  <si>
    <t xml:space="preserve">MAMMOLITI ROCCO</t>
  </si>
  <si>
    <t xml:space="preserve">MANGLAVITI CATERINA</t>
  </si>
  <si>
    <t xml:space="preserve">GIORGI  GIUSEPPE</t>
  </si>
  <si>
    <t xml:space="preserve">MANNO CARMELA</t>
  </si>
  <si>
    <t xml:space="preserve">FEMIA DENISA VALENTINA</t>
  </si>
  <si>
    <t xml:space="preserve">MANTOVA GIUSEPPE</t>
  </si>
  <si>
    <t xml:space="preserve">MANTOVA ADOLFO</t>
  </si>
  <si>
    <t xml:space="preserve">MARANDO MARIA</t>
  </si>
  <si>
    <t xml:space="preserve">VARACALLI DOMENICO</t>
  </si>
  <si>
    <t xml:space="preserve">MARRA CONCETTA</t>
  </si>
  <si>
    <t xml:space="preserve">CARBONE DOMENICO</t>
  </si>
  <si>
    <t xml:space="preserve">MARRAPODI TERESA</t>
  </si>
  <si>
    <t xml:space="preserve">MARVELLI ANTONIETTA</t>
  </si>
  <si>
    <t xml:space="preserve">BELVEDERE LUCA</t>
  </si>
  <si>
    <t xml:space="preserve">MARZANO ANTONIO</t>
  </si>
  <si>
    <t xml:space="preserve">MARZANO DOMENICO</t>
  </si>
  <si>
    <t xml:space="preserve">MARZANO MARIA TERESA</t>
  </si>
  <si>
    <t xml:space="preserve">CALABRIA PAOLO</t>
  </si>
  <si>
    <t xml:space="preserve">MAZZAFERRO ANTONIA</t>
  </si>
  <si>
    <t xml:space="preserve">VETTRICE GIOVANNI</t>
  </si>
  <si>
    <t xml:space="preserve">MINA LINA</t>
  </si>
  <si>
    <t xml:space="preserve">SICILIANO PIETRO</t>
  </si>
  <si>
    <t xml:space="preserve">MINNELLA GIUSEPPE</t>
  </si>
  <si>
    <t xml:space="preserve">MINNELLA LORENZO</t>
  </si>
  <si>
    <t xml:space="preserve">MITTIGA TERESA</t>
  </si>
  <si>
    <t xml:space="preserve">CERAVOLO ALESSANDRO</t>
  </si>
  <si>
    <t xml:space="preserve">MONTELEONE ANTONIO</t>
  </si>
  <si>
    <t xml:space="preserve">MONTELEONE FABIO</t>
  </si>
  <si>
    <t xml:space="preserve">MORABITO DOMENICA</t>
  </si>
  <si>
    <t xml:space="preserve">AGOSTINO SAVERIO</t>
  </si>
  <si>
    <t xml:space="preserve">MORABITO GIOVANNI</t>
  </si>
  <si>
    <t xml:space="preserve">MORABITO SANTORO</t>
  </si>
  <si>
    <t xml:space="preserve">MORABITO ROSA</t>
  </si>
  <si>
    <t xml:space="preserve">STILO ROCCO</t>
  </si>
  <si>
    <t xml:space="preserve">MORISCIANO MICHELE</t>
  </si>
  <si>
    <t xml:space="preserve">MORISCIANO ANTHONY</t>
  </si>
  <si>
    <t xml:space="preserve">MURDACA DOMENICO ANTONIO</t>
  </si>
  <si>
    <t xml:space="preserve">MURDACA GIUSEPPE</t>
  </si>
  <si>
    <t xml:space="preserve">MURDACA MICHELE</t>
  </si>
  <si>
    <t xml:space="preserve">MURRUNI DAMIANO</t>
  </si>
  <si>
    <t xml:space="preserve">MUSITANO ELISABETTA</t>
  </si>
  <si>
    <t xml:space="preserve">ROMEO DAVIDE</t>
  </si>
  <si>
    <t xml:space="preserve">NAPOLI MARIA RITA</t>
  </si>
  <si>
    <t xml:space="preserve">TRIMBOLI SAVERIO</t>
  </si>
  <si>
    <t xml:space="preserve">NEMO FRANCESCO</t>
  </si>
  <si>
    <t xml:space="preserve">NEMO GIUSEPPE</t>
  </si>
  <si>
    <t xml:space="preserve">NIRTA ANTONIO</t>
  </si>
  <si>
    <t xml:space="preserve">NIRTA DAVIDE</t>
  </si>
  <si>
    <t xml:space="preserve">NOTA ROSA</t>
  </si>
  <si>
    <t xml:space="preserve">SICILIANO GIOVANNI</t>
  </si>
  <si>
    <t xml:space="preserve">OLIVA CATERINA</t>
  </si>
  <si>
    <t xml:space="preserve">0PPEDISANO MARIA GIUDITTA</t>
  </si>
  <si>
    <t xml:space="preserve">LONGO ANDREA</t>
  </si>
  <si>
    <t xml:space="preserve">PALAMARA SANTA LUISA</t>
  </si>
  <si>
    <t xml:space="preserve">TALIA CARMELO</t>
  </si>
  <si>
    <t xml:space="preserve">PALMIERE ROSITA</t>
  </si>
  <si>
    <t xml:space="preserve">ZAVAGLIA MIRKO</t>
  </si>
  <si>
    <t xml:space="preserve">PANETTA CHIARA</t>
  </si>
  <si>
    <t xml:space="preserve">PANETTA LAURA</t>
  </si>
  <si>
    <t xml:space="preserve">CONIA PAOLO</t>
  </si>
  <si>
    <t xml:space="preserve">PAPALEO MARIA</t>
  </si>
  <si>
    <t xml:space="preserve">PALAMONE VINCENZO MARIA</t>
  </si>
  <si>
    <t xml:space="preserve">PAPALIA PASQUALE</t>
  </si>
  <si>
    <t xml:space="preserve">PAPALIA FRANCESCO</t>
  </si>
  <si>
    <t xml:space="preserve">PAPALIA  SERAFINA</t>
  </si>
  <si>
    <t xml:space="preserve">TRIMBOLI PASQUALINO DOMENICO</t>
  </si>
  <si>
    <t xml:space="preserve">PANAIA DELIA</t>
  </si>
  <si>
    <t xml:space="preserve">ROSATI LORENZA</t>
  </si>
  <si>
    <t xml:space="preserve">PARISI GIUSEPPINA</t>
  </si>
  <si>
    <t xml:space="preserve">ZAPPIAN ROSAMARIA</t>
  </si>
  <si>
    <t xml:space="preserve">PATEA DOMENICO</t>
  </si>
  <si>
    <t xml:space="preserve">PATEA SAVERIO</t>
  </si>
  <si>
    <t xml:space="preserve">PEDULLA' ADRIANA</t>
  </si>
  <si>
    <t xml:space="preserve">GIMELI DAMIANO</t>
  </si>
  <si>
    <t xml:space="preserve">PELLE AGATA</t>
  </si>
  <si>
    <t xml:space="preserve">PERRE ELISABETTA</t>
  </si>
  <si>
    <t xml:space="preserve">DEMARCO DANIELE</t>
  </si>
  <si>
    <t xml:space="preserve">PERRE FRANCESCA</t>
  </si>
  <si>
    <t xml:space="preserve">FEO ANTONIO</t>
  </si>
  <si>
    <t xml:space="preserve">FEO BRUNO</t>
  </si>
  <si>
    <t xml:space="preserve">PERRE MARIA</t>
  </si>
  <si>
    <t xml:space="preserve">LUSCRI' ANTONIO</t>
  </si>
  <si>
    <t xml:space="preserve">PICCOLO TOMMASO</t>
  </si>
  <si>
    <t xml:space="preserve">PICCOLO ILARIA</t>
  </si>
  <si>
    <t xml:space="preserve">PIGNATELLI  ROSITA</t>
  </si>
  <si>
    <t xml:space="preserve">CRUPICO DOMENICO</t>
  </si>
  <si>
    <t xml:space="preserve">PIPICELLA DOMENICO</t>
  </si>
  <si>
    <t xml:space="preserve">PIPIELLA ANDREA</t>
  </si>
  <si>
    <t xml:space="preserve">PIPICELLA FRANCESCA</t>
  </si>
  <si>
    <t xml:space="preserve">BARBATANO DOMENICO</t>
  </si>
  <si>
    <t xml:space="preserve">PIPICELLA GIUSEPPE</t>
  </si>
  <si>
    <t xml:space="preserve">PIPICELLA SEBASTIANO</t>
  </si>
  <si>
    <t xml:space="preserve">PISCIUNERI GIUSEPPA</t>
  </si>
  <si>
    <t xml:space="preserve">GLIOZZI JESSICA</t>
  </si>
  <si>
    <t xml:space="preserve">PITTARI GISEPPE</t>
  </si>
  <si>
    <t xml:space="preserve">PITTARI FRANCESCO</t>
  </si>
  <si>
    <t xml:space="preserve">PITTELLI ANNA MARIA</t>
  </si>
  <si>
    <t xml:space="preserve">CATALDO ALESSIA</t>
  </si>
  <si>
    <t xml:space="preserve">PIZZATTA ANGELA</t>
  </si>
  <si>
    <t xml:space="preserve">PISCIONERI GIUSEPPE</t>
  </si>
  <si>
    <t xml:space="preserve">PIZZATA ANTONIO</t>
  </si>
  <si>
    <t xml:space="preserve">PIZZATA FRANCESCO</t>
  </si>
  <si>
    <t xml:space="preserve">PIZZATA MARIA</t>
  </si>
  <si>
    <t xml:space="preserve">PORTARO TERESA</t>
  </si>
  <si>
    <t xml:space="preserve">LOCCISANO ARIANNA</t>
  </si>
  <si>
    <t xml:space="preserve">PORTOLESI MARIA SEVERINA</t>
  </si>
  <si>
    <t xml:space="preserve">PORTOLESI DOMENICO</t>
  </si>
  <si>
    <t xml:space="preserve">PRIMERANO COSIMO</t>
  </si>
  <si>
    <t xml:space="preserve">PRIMERANO GINO ILARIO</t>
  </si>
  <si>
    <t xml:space="preserve">PRINCI LUCIA</t>
  </si>
  <si>
    <t xml:space="preserve">PAZZANO MATTEO</t>
  </si>
  <si>
    <t xml:space="preserve">PRIOLO SALVATORE</t>
  </si>
  <si>
    <t xml:space="preserve">PRIOLO NUNZIA</t>
  </si>
  <si>
    <t xml:space="preserve">PROCOPIO LUISA</t>
  </si>
  <si>
    <t xml:space="preserve">SPERONE FABIO</t>
  </si>
  <si>
    <t xml:space="preserve">PROLOGO ROSA MARIA</t>
  </si>
  <si>
    <t xml:space="preserve">IERACI STEFANO</t>
  </si>
  <si>
    <t xml:space="preserve">RADAELLI RITA</t>
  </si>
  <si>
    <t xml:space="preserve">CORREALE CHRISTIAN</t>
  </si>
  <si>
    <t xml:space="preserve">RAFIELE VINCENZA</t>
  </si>
  <si>
    <t xml:space="preserve">BUTTIGLIERI SALVATORE</t>
  </si>
  <si>
    <t xml:space="preserve">RASO ANTONELLA</t>
  </si>
  <si>
    <t xml:space="preserve">RASO MICHELE</t>
  </si>
  <si>
    <t xml:space="preserve">RASPA LIDIA</t>
  </si>
  <si>
    <t xml:space="preserve">LORECCHIO GIUSEPPE</t>
  </si>
  <si>
    <t xml:space="preserve">REALE GIUSEPPE</t>
  </si>
  <si>
    <t xml:space="preserve">REALE EUGENIO</t>
  </si>
  <si>
    <t xml:space="preserve">REALE MICHELE</t>
  </si>
  <si>
    <t xml:space="preserve">REALE LILIANA</t>
  </si>
  <si>
    <t xml:space="preserve">REALE SILVANA</t>
  </si>
  <si>
    <t xml:space="preserve">LONGO DAVIDE</t>
  </si>
  <si>
    <t xml:space="preserve">RECHICHI TERESA</t>
  </si>
  <si>
    <t xml:space="preserve">ALVARO BRUNO</t>
  </si>
  <si>
    <t xml:space="preserve">RITORTO CARMELA</t>
  </si>
  <si>
    <t xml:space="preserve">MONTANINO MARIA GAZIA</t>
  </si>
  <si>
    <t xml:space="preserve">MONTANINO ROSSELLA</t>
  </si>
  <si>
    <t xml:space="preserve">RITORTO GIUSEPPE</t>
  </si>
  <si>
    <t xml:space="preserve">RITORTO ALESSANDRO</t>
  </si>
  <si>
    <t xml:space="preserve">ROMEO AGATA</t>
  </si>
  <si>
    <t xml:space="preserve">STRANGIO SEBASTIANO</t>
  </si>
  <si>
    <t xml:space="preserve">ROMEO ANGELA </t>
  </si>
  <si>
    <t xml:space="preserve">ALVARO ANTONIO</t>
  </si>
  <si>
    <t xml:space="preserve">ROMEO BIANCA</t>
  </si>
  <si>
    <t xml:space="preserve">PARISI FRANCESCA</t>
  </si>
  <si>
    <t xml:space="preserve">ROMO  TERESA</t>
  </si>
  <si>
    <t xml:space="preserve">STRNGIO DOMENICO</t>
  </si>
  <si>
    <t xml:space="preserve">ROSALIA VERENO</t>
  </si>
  <si>
    <t xml:space="preserve">GEMMELLARO ENEA</t>
  </si>
  <si>
    <t xml:space="preserve">SCORDO PAOLO</t>
  </si>
  <si>
    <t xml:space="preserve">SCORDO SALVATORE</t>
  </si>
  <si>
    <t xml:space="preserve">SANSALONE ORNELLA</t>
  </si>
  <si>
    <t xml:space="preserve">IURATO GIOVANNI</t>
  </si>
  <si>
    <t xml:space="preserve">STALTARI ROSALBA</t>
  </si>
  <si>
    <t xml:space="preserve">PRTOLESI SERENA</t>
  </si>
  <si>
    <t xml:space="preserve">STIPO DOMENICO</t>
  </si>
  <si>
    <t xml:space="preserve">STIPO GIUSEPPE</t>
  </si>
  <si>
    <t xml:space="preserve">SERGI MARIA</t>
  </si>
  <si>
    <t xml:space="preserve">CAPOGRECO SALVATORE</t>
  </si>
  <si>
    <t xml:space="preserve">SCHIRRIPA MIRELLA</t>
  </si>
  <si>
    <t xml:space="preserve">PARRELLI DOMENICO</t>
  </si>
  <si>
    <t xml:space="preserve">SCALI IOLANDA</t>
  </si>
  <si>
    <t xml:space="preserve">MUSACCHIA CATERINA</t>
  </si>
  <si>
    <t xml:space="preserve">SABATINO SALVATORE</t>
  </si>
  <si>
    <t xml:space="preserve">SABATINO FRANCESCA</t>
  </si>
  <si>
    <t xml:space="preserve">SALLUSTIO AMEDEO MARIO</t>
  </si>
  <si>
    <t xml:space="preserve">SALLUSTIO ANTONIO</t>
  </si>
  <si>
    <t xml:space="preserve">SANATACA SILVANA</t>
  </si>
  <si>
    <t xml:space="preserve">SANATACA SALVATORE</t>
  </si>
  <si>
    <t xml:space="preserve">SANSALONE ROSALBA</t>
  </si>
  <si>
    <t xml:space="preserve">ROMEO DENISE</t>
  </si>
  <si>
    <t xml:space="preserve">SCALIA SALVATORE</t>
  </si>
  <si>
    <t xml:space="preserve">SCALIA FRANCESCO</t>
  </si>
  <si>
    <t xml:space="preserve">SCOLERI FRANCESCA</t>
  </si>
  <si>
    <t xml:space="preserve">SCHIRRIPA MARIO</t>
  </si>
  <si>
    <t xml:space="preserve">SERGI GIUSEPPE</t>
  </si>
  <si>
    <t xml:space="preserve">SERGI SAVERIO ANTONIO</t>
  </si>
  <si>
    <t xml:space="preserve">SERGI ROSA</t>
  </si>
  <si>
    <t xml:space="preserve">PERRE GIUSEPPA</t>
  </si>
  <si>
    <t xml:space="preserve">SGAMBELLONE DOMENICO</t>
  </si>
  <si>
    <t xml:space="preserve">SGAMBELLONE BRUNO</t>
  </si>
  <si>
    <t xml:space="preserve">SGAMBELLURI PASQUALE</t>
  </si>
  <si>
    <t xml:space="preserve">SGAMBELLURI ANDREA</t>
  </si>
  <si>
    <t xml:space="preserve">SGAMBELLURI TERESA</t>
  </si>
  <si>
    <t xml:space="preserve">COMITO SALVATORE</t>
  </si>
  <si>
    <t xml:space="preserve">SICILIANO ROCCO NATALINO</t>
  </si>
  <si>
    <t xml:space="preserve">SICILIANO ANTONIO</t>
  </si>
  <si>
    <t xml:space="preserve">SICILIANO SANTO ROCCO</t>
  </si>
  <si>
    <t xml:space="preserve">SICILIANO GIUSEPPE</t>
  </si>
  <si>
    <t xml:space="preserve">STEFANELLI COSIMINA</t>
  </si>
  <si>
    <t xml:space="preserve">JERACI CRISTINA</t>
  </si>
  <si>
    <t xml:space="preserve">TALIA CARMELA VIRGINIA</t>
  </si>
  <si>
    <t xml:space="preserve">MODAFFARI PASQUALE</t>
  </si>
  <si>
    <t xml:space="preserve">TALLADIRA LEONARDO</t>
  </si>
  <si>
    <t xml:space="preserve">TALLADIRA VINCENZO</t>
  </si>
  <si>
    <t xml:space="preserve">TASSONE DOMENICO</t>
  </si>
  <si>
    <t xml:space="preserve">TASSONE SIMONE</t>
  </si>
  <si>
    <t xml:space="preserve">TITO ANNAMARIA</t>
  </si>
  <si>
    <t xml:space="preserve">AREINO CHIARA</t>
  </si>
  <si>
    <t xml:space="preserve">TOZZO ROSA</t>
  </si>
  <si>
    <t xml:space="preserve">FILIPPONE ANTONIO</t>
  </si>
  <si>
    <t xml:space="preserve">TRIMBOLI GIANLUCA NICOLA</t>
  </si>
  <si>
    <t xml:space="preserve">TRIMBOLI ROSA</t>
  </si>
  <si>
    <t xml:space="preserve">CARBONE ANTONIO</t>
  </si>
  <si>
    <t xml:space="preserve">TROPEANO ANNA</t>
  </si>
  <si>
    <t xml:space="preserve">VIRGARA  ROSARIO</t>
  </si>
  <si>
    <t xml:space="preserve">VARACALLI VINCENZO</t>
  </si>
  <si>
    <t xml:space="preserve">VERSACE ROSA</t>
  </si>
  <si>
    <t xml:space="preserve">BRUZZANITI F.SCO SANTORO</t>
  </si>
  <si>
    <t xml:space="preserve">VERSACI  ANTONIO</t>
  </si>
  <si>
    <t xml:space="preserve">VERSACI VINCENZO</t>
  </si>
  <si>
    <t xml:space="preserve">VIGLIAROLO  FILOMENA</t>
  </si>
  <si>
    <t xml:space="preserve">MAGIO MARCO</t>
  </si>
  <si>
    <t xml:space="preserve">VIGLIAROLO MARIA ROSA</t>
  </si>
  <si>
    <t xml:space="preserve">PANETTA MATTEO ANTONIO</t>
  </si>
  <si>
    <t xml:space="preserve">ZANNINO PIETRO</t>
  </si>
  <si>
    <t xml:space="preserve">ZANNINO GRAZIANO ROCCO</t>
  </si>
  <si>
    <t xml:space="preserve">ZAPPAVIGNA MARIA TERESA</t>
  </si>
  <si>
    <t xml:space="preserve">POLLICHEMI DOMENICO</t>
  </si>
  <si>
    <t xml:space="preserve">ZAPPIA ATERINA</t>
  </si>
  <si>
    <t xml:space="preserve">CAPOGRECO GIUSEPPE</t>
  </si>
  <si>
    <t xml:space="preserve">ZAVAGLIA COSIMO</t>
  </si>
  <si>
    <t xml:space="preserve">ZAVAGLIA DOMENICO</t>
  </si>
  <si>
    <t xml:space="preserve">ZOCCO ANTONIO</t>
  </si>
  <si>
    <t xml:space="preserve">ZOCCO FRANCESCO</t>
  </si>
  <si>
    <t xml:space="preserve">ZOCCO CARMELA</t>
  </si>
  <si>
    <t xml:space="preserve">TERSITE VINCENZO</t>
  </si>
  <si>
    <t xml:space="preserve">ZUCCO CATERINA</t>
  </si>
  <si>
    <t xml:space="preserve">GUARNIERI CHRISTIAN</t>
  </si>
  <si>
    <t xml:space="preserve">ALVARO GIUSEPPE</t>
  </si>
  <si>
    <t xml:space="preserve">ALVARO ALESSANDRO</t>
  </si>
  <si>
    <t xml:space="preserve">FAVASULI PASQUALE</t>
  </si>
  <si>
    <t xml:space="preserve">FAVASULI SALVATOR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]\ * #,##0.00_-;\-[$€]\ * #,##0.00_-;_-[$€]\ * \-??_-;_-@_-"/>
    <numFmt numFmtId="166" formatCode="&quot;€ &quot;#,##0.00"/>
    <numFmt numFmtId="167" formatCode="_-* #,##0.00_-;\-* #,##0.00_-;_-* \-??_-;_-@_-"/>
    <numFmt numFmtId="168" formatCode="_-* #,##0.00_-;\-* #,##0.00_-;_-* \-??_-;_-@_-"/>
    <numFmt numFmtId="169" formatCode="[$-409]m/d/yyyy"/>
    <numFmt numFmtId="170" formatCode="#,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2"/>
      <color rgb="FF0000FF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b val="true"/>
      <sz val="10"/>
      <color rgb="FF0000FF"/>
      <name val="Arial"/>
      <family val="2"/>
    </font>
    <font>
      <b val="true"/>
      <sz val="9"/>
      <name val="Arial"/>
      <family val="2"/>
    </font>
    <font>
      <sz val="10"/>
      <color rgb="FF000000"/>
      <name val="Arial"/>
      <family val="2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5">
    <dxf>
      <fill>
        <patternFill patternType="solid">
          <fgColor rgb="00FFFF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1</xdr:row>
      <xdr:rowOff>38520</xdr:rowOff>
    </xdr:from>
    <xdr:to>
      <xdr:col>2</xdr:col>
      <xdr:colOff>71640</xdr:colOff>
      <xdr:row>1</xdr:row>
      <xdr:rowOff>437040</xdr:rowOff>
    </xdr:to>
    <xdr:pic>
      <xdr:nvPicPr>
        <xdr:cNvPr id="0" name="Picture 5" descr="STAR"/>
        <xdr:cNvPicPr/>
      </xdr:nvPicPr>
      <xdr:blipFill>
        <a:blip r:embed="rId1"/>
        <a:stretch/>
      </xdr:blipFill>
      <xdr:spPr>
        <a:xfrm>
          <a:off x="694080" y="238680"/>
          <a:ext cx="423360" cy="39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1</xdr:row>
      <xdr:rowOff>45720</xdr:rowOff>
    </xdr:from>
    <xdr:to>
      <xdr:col>2</xdr:col>
      <xdr:colOff>102600</xdr:colOff>
      <xdr:row>1</xdr:row>
      <xdr:rowOff>445680</xdr:rowOff>
    </xdr:to>
    <xdr:pic>
      <xdr:nvPicPr>
        <xdr:cNvPr id="1" name="Picture 2" descr="STAR"/>
        <xdr:cNvPicPr/>
      </xdr:nvPicPr>
      <xdr:blipFill>
        <a:blip r:embed="rId1"/>
        <a:stretch/>
      </xdr:blipFill>
      <xdr:spPr>
        <a:xfrm>
          <a:off x="724320" y="245880"/>
          <a:ext cx="42408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ADMINI~1/IMPOST~1/Temp/Elenco%20per%20mandat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  <sheetName val="ELENCO LOCRI"/>
      <sheetName val="ELENCO SIDERNO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85"/>
  <sheetViews>
    <sheetView showFormulas="false" showGridLines="fals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I7" activeCellId="0" sqref="I7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5.71"/>
    <col collapsed="false" customWidth="true" hidden="false" outlineLevel="0" max="3" min="3" style="3" width="34.71"/>
    <col collapsed="false" customWidth="true" hidden="false" outlineLevel="0" max="4" min="4" style="2" width="34.71"/>
    <col collapsed="false" customWidth="true" hidden="true" outlineLevel="0" max="5" min="5" style="4" width="19.99"/>
    <col collapsed="false" customWidth="true" hidden="true" outlineLevel="0" max="6" min="6" style="5" width="33.56"/>
    <col collapsed="false" customWidth="true" hidden="false" outlineLevel="0" max="7" min="7" style="5" width="12.28"/>
    <col collapsed="false" customWidth="true" hidden="false" outlineLevel="0" max="8" min="8" style="1" width="12.99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2" s="6" customFormat="true" ht="78" hidden="false" customHeight="true" outlineLevel="0" collapsed="false">
      <c r="B2" s="7" t="s">
        <v>0</v>
      </c>
      <c r="C2" s="7"/>
      <c r="D2" s="7"/>
      <c r="E2" s="7"/>
      <c r="F2" s="7"/>
      <c r="G2" s="8"/>
    </row>
    <row r="3" s="6" customFormat="true" ht="26.25" hidden="false" customHeight="true" outlineLevel="0" collapsed="false">
      <c r="B3" s="9" t="s">
        <v>1</v>
      </c>
      <c r="C3" s="9"/>
      <c r="D3" s="9"/>
      <c r="E3" s="9"/>
      <c r="F3" s="9"/>
      <c r="G3" s="10"/>
      <c r="I3" s="11"/>
    </row>
    <row r="4" s="12" customFormat="true" ht="15.75" hidden="false" customHeight="true" outlineLevel="0" collapsed="false"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I4" s="11"/>
    </row>
    <row r="5" s="6" customFormat="true" ht="15" hidden="false" customHeight="true" outlineLevel="0" collapsed="false">
      <c r="B5" s="13" t="n">
        <v>1</v>
      </c>
      <c r="C5" s="14" t="s">
        <v>7</v>
      </c>
      <c r="D5" s="15" t="s">
        <v>8</v>
      </c>
      <c r="E5" s="16" t="n">
        <v>132.09</v>
      </c>
      <c r="F5" s="17"/>
      <c r="I5" s="18"/>
    </row>
    <row r="6" s="6" customFormat="true" ht="15" hidden="false" customHeight="true" outlineLevel="0" collapsed="false">
      <c r="B6" s="13" t="n">
        <v>2</v>
      </c>
      <c r="C6" s="14" t="s">
        <v>9</v>
      </c>
      <c r="D6" s="15" t="s">
        <v>10</v>
      </c>
      <c r="E6" s="16" t="n">
        <v>132.09</v>
      </c>
      <c r="F6" s="17"/>
      <c r="I6" s="19"/>
    </row>
    <row r="7" s="6" customFormat="true" ht="15" hidden="false" customHeight="true" outlineLevel="0" collapsed="false">
      <c r="B7" s="13" t="n">
        <v>3</v>
      </c>
      <c r="C7" s="14" t="s">
        <v>11</v>
      </c>
      <c r="D7" s="15" t="s">
        <v>12</v>
      </c>
      <c r="E7" s="16" t="n">
        <v>132.09</v>
      </c>
      <c r="F7" s="17"/>
      <c r="I7" s="11"/>
    </row>
    <row r="8" s="6" customFormat="true" ht="15" hidden="false" customHeight="true" outlineLevel="0" collapsed="false">
      <c r="B8" s="13" t="n">
        <v>4</v>
      </c>
      <c r="C8" s="14" t="s">
        <v>13</v>
      </c>
      <c r="D8" s="15" t="s">
        <v>14</v>
      </c>
      <c r="E8" s="16" t="n">
        <v>132.09</v>
      </c>
      <c r="F8" s="17"/>
    </row>
    <row r="9" s="6" customFormat="true" ht="15" hidden="false" customHeight="true" outlineLevel="0" collapsed="false">
      <c r="B9" s="13" t="n">
        <v>5</v>
      </c>
      <c r="C9" s="14" t="s">
        <v>15</v>
      </c>
      <c r="D9" s="15" t="s">
        <v>16</v>
      </c>
      <c r="E9" s="16" t="n">
        <v>132.09</v>
      </c>
      <c r="F9" s="17"/>
    </row>
    <row r="10" s="6" customFormat="true" ht="15" hidden="false" customHeight="true" outlineLevel="0" collapsed="false">
      <c r="B10" s="13" t="n">
        <v>6</v>
      </c>
      <c r="C10" s="14" t="s">
        <v>17</v>
      </c>
      <c r="D10" s="15" t="s">
        <v>18</v>
      </c>
      <c r="E10" s="16" t="n">
        <v>132.09</v>
      </c>
      <c r="F10" s="17"/>
    </row>
    <row r="11" s="6" customFormat="true" ht="15" hidden="false" customHeight="true" outlineLevel="0" collapsed="false">
      <c r="B11" s="13" t="n">
        <v>7</v>
      </c>
      <c r="C11" s="14" t="s">
        <v>19</v>
      </c>
      <c r="D11" s="15" t="s">
        <v>20</v>
      </c>
      <c r="E11" s="16" t="n">
        <v>132.09</v>
      </c>
      <c r="F11" s="17"/>
    </row>
    <row r="12" s="6" customFormat="true" ht="15" hidden="false" customHeight="true" outlineLevel="0" collapsed="false">
      <c r="B12" s="13" t="n">
        <v>8</v>
      </c>
      <c r="C12" s="14" t="s">
        <v>19</v>
      </c>
      <c r="D12" s="15" t="s">
        <v>21</v>
      </c>
      <c r="E12" s="16" t="n">
        <v>132.09</v>
      </c>
      <c r="F12" s="17"/>
    </row>
    <row r="13" s="21" customFormat="true" ht="15" hidden="false" customHeight="true" outlineLevel="0" collapsed="false">
      <c r="A13" s="6"/>
      <c r="B13" s="13" t="n">
        <v>9</v>
      </c>
      <c r="C13" s="14" t="s">
        <v>22</v>
      </c>
      <c r="D13" s="15" t="s">
        <v>23</v>
      </c>
      <c r="E13" s="16" t="n">
        <v>132.09</v>
      </c>
      <c r="F13" s="20"/>
      <c r="K13" s="22"/>
      <c r="L13" s="22"/>
    </row>
    <row r="14" s="6" customFormat="true" ht="15" hidden="false" customHeight="true" outlineLevel="0" collapsed="false">
      <c r="B14" s="13" t="n">
        <v>10</v>
      </c>
      <c r="C14" s="14" t="s">
        <v>24</v>
      </c>
      <c r="D14" s="15" t="s">
        <v>25</v>
      </c>
      <c r="E14" s="16" t="n">
        <v>132.09</v>
      </c>
      <c r="F14" s="17"/>
    </row>
    <row r="15" s="6" customFormat="true" ht="15" hidden="false" customHeight="true" outlineLevel="0" collapsed="false">
      <c r="B15" s="13" t="n">
        <v>11</v>
      </c>
      <c r="C15" s="14" t="s">
        <v>26</v>
      </c>
      <c r="D15" s="15" t="s">
        <v>27</v>
      </c>
      <c r="E15" s="16" t="n">
        <v>132.09</v>
      </c>
      <c r="F15" s="17"/>
    </row>
    <row r="16" s="6" customFormat="true" ht="15" hidden="false" customHeight="true" outlineLevel="0" collapsed="false">
      <c r="B16" s="13" t="n">
        <v>12</v>
      </c>
      <c r="C16" s="14" t="s">
        <v>28</v>
      </c>
      <c r="D16" s="15" t="s">
        <v>29</v>
      </c>
      <c r="E16" s="16" t="n">
        <v>132.09</v>
      </c>
      <c r="F16" s="17"/>
    </row>
    <row r="17" s="6" customFormat="true" ht="15" hidden="false" customHeight="true" outlineLevel="0" collapsed="false">
      <c r="B17" s="13" t="n">
        <v>13</v>
      </c>
      <c r="C17" s="14" t="s">
        <v>30</v>
      </c>
      <c r="D17" s="15" t="s">
        <v>31</v>
      </c>
      <c r="E17" s="16" t="n">
        <v>132.09</v>
      </c>
      <c r="F17" s="17"/>
    </row>
    <row r="18" s="6" customFormat="true" ht="15" hidden="false" customHeight="true" outlineLevel="0" collapsed="false">
      <c r="B18" s="13" t="n">
        <v>14</v>
      </c>
      <c r="C18" s="14" t="s">
        <v>32</v>
      </c>
      <c r="D18" s="15" t="s">
        <v>33</v>
      </c>
      <c r="E18" s="16" t="n">
        <v>132.09</v>
      </c>
      <c r="F18" s="17"/>
    </row>
    <row r="19" s="6" customFormat="true" ht="15" hidden="false" customHeight="true" outlineLevel="0" collapsed="false">
      <c r="B19" s="13" t="n">
        <v>15</v>
      </c>
      <c r="C19" s="14" t="s">
        <v>34</v>
      </c>
      <c r="D19" s="15" t="s">
        <v>35</v>
      </c>
      <c r="E19" s="16" t="n">
        <v>132.09</v>
      </c>
      <c r="F19" s="17"/>
    </row>
    <row r="20" s="21" customFormat="true" ht="15" hidden="false" customHeight="true" outlineLevel="0" collapsed="false">
      <c r="A20" s="6"/>
      <c r="B20" s="13" t="n">
        <v>16</v>
      </c>
      <c r="C20" s="14" t="s">
        <v>36</v>
      </c>
      <c r="D20" s="15" t="s">
        <v>37</v>
      </c>
      <c r="E20" s="16" t="n">
        <v>132.09</v>
      </c>
      <c r="F20" s="20"/>
      <c r="K20" s="22"/>
      <c r="L20" s="22"/>
    </row>
    <row r="21" s="6" customFormat="true" ht="15" hidden="false" customHeight="true" outlineLevel="0" collapsed="false">
      <c r="B21" s="13" t="n">
        <v>17</v>
      </c>
      <c r="C21" s="14" t="s">
        <v>38</v>
      </c>
      <c r="D21" s="15" t="s">
        <v>39</v>
      </c>
      <c r="E21" s="16" t="n">
        <v>132.09</v>
      </c>
      <c r="F21" s="17"/>
    </row>
    <row r="22" s="6" customFormat="true" ht="15" hidden="false" customHeight="true" outlineLevel="0" collapsed="false">
      <c r="B22" s="13" t="n">
        <v>18</v>
      </c>
      <c r="C22" s="14" t="s">
        <v>40</v>
      </c>
      <c r="D22" s="15" t="s">
        <v>41</v>
      </c>
      <c r="E22" s="16" t="n">
        <v>132.09</v>
      </c>
      <c r="F22" s="17"/>
    </row>
    <row r="23" s="6" customFormat="true" ht="15" hidden="false" customHeight="true" outlineLevel="0" collapsed="false">
      <c r="B23" s="13" t="n">
        <v>19</v>
      </c>
      <c r="C23" s="14" t="s">
        <v>42</v>
      </c>
      <c r="D23" s="15" t="s">
        <v>43</v>
      </c>
      <c r="E23" s="16" t="n">
        <v>132.09</v>
      </c>
      <c r="F23" s="17"/>
    </row>
    <row r="24" s="6" customFormat="true" ht="15" hidden="false" customHeight="true" outlineLevel="0" collapsed="false">
      <c r="B24" s="13" t="n">
        <v>20</v>
      </c>
      <c r="C24" s="14" t="s">
        <v>44</v>
      </c>
      <c r="D24" s="15" t="s">
        <v>45</v>
      </c>
      <c r="E24" s="16" t="n">
        <v>132.09</v>
      </c>
      <c r="F24" s="17"/>
    </row>
    <row r="25" customFormat="false" ht="15" hidden="false" customHeight="true" outlineLevel="0" collapsed="false">
      <c r="A25" s="6"/>
      <c r="B25" s="13" t="n">
        <v>21</v>
      </c>
      <c r="C25" s="14" t="s">
        <v>46</v>
      </c>
      <c r="D25" s="15" t="s">
        <v>47</v>
      </c>
      <c r="E25" s="16" t="n">
        <v>132.09</v>
      </c>
      <c r="F25" s="23"/>
      <c r="G25" s="1"/>
    </row>
    <row r="26" customFormat="false" ht="15" hidden="false" customHeight="true" outlineLevel="0" collapsed="false">
      <c r="A26" s="6"/>
      <c r="B26" s="13" t="n">
        <v>22</v>
      </c>
      <c r="C26" s="14" t="s">
        <v>48</v>
      </c>
      <c r="D26" s="15" t="s">
        <v>49</v>
      </c>
      <c r="E26" s="16" t="n">
        <v>132.09</v>
      </c>
      <c r="F26" s="23"/>
      <c r="G26" s="1"/>
    </row>
    <row r="27" customFormat="false" ht="15" hidden="false" customHeight="true" outlineLevel="0" collapsed="false">
      <c r="A27" s="6"/>
      <c r="B27" s="13" t="n">
        <v>23</v>
      </c>
      <c r="C27" s="14" t="s">
        <v>50</v>
      </c>
      <c r="D27" s="15" t="s">
        <v>51</v>
      </c>
      <c r="E27" s="16" t="n">
        <v>132.09</v>
      </c>
      <c r="F27" s="23"/>
      <c r="G27" s="1"/>
    </row>
    <row r="28" customFormat="false" ht="15" hidden="false" customHeight="true" outlineLevel="0" collapsed="false">
      <c r="A28" s="6"/>
      <c r="B28" s="13" t="n">
        <v>24</v>
      </c>
      <c r="C28" s="14" t="s">
        <v>52</v>
      </c>
      <c r="D28" s="15" t="s">
        <v>53</v>
      </c>
      <c r="E28" s="16" t="n">
        <v>132.09</v>
      </c>
      <c r="F28" s="23"/>
      <c r="G28" s="1"/>
    </row>
    <row r="29" customFormat="false" ht="15" hidden="false" customHeight="true" outlineLevel="0" collapsed="false">
      <c r="A29" s="6"/>
      <c r="B29" s="13" t="n">
        <v>25</v>
      </c>
      <c r="C29" s="14" t="s">
        <v>54</v>
      </c>
      <c r="D29" s="15" t="s">
        <v>55</v>
      </c>
      <c r="E29" s="16" t="n">
        <v>132.09</v>
      </c>
      <c r="F29" s="23"/>
      <c r="G29" s="1"/>
    </row>
    <row r="30" customFormat="false" ht="15" hidden="false" customHeight="true" outlineLevel="0" collapsed="false">
      <c r="A30" s="6"/>
      <c r="B30" s="13" t="n">
        <v>26</v>
      </c>
      <c r="C30" s="14" t="s">
        <v>56</v>
      </c>
      <c r="D30" s="15" t="s">
        <v>57</v>
      </c>
      <c r="E30" s="16" t="n">
        <v>132.09</v>
      </c>
      <c r="F30" s="23"/>
      <c r="G30" s="1"/>
    </row>
    <row r="31" customFormat="false" ht="15" hidden="false" customHeight="true" outlineLevel="0" collapsed="false">
      <c r="A31" s="6"/>
      <c r="B31" s="13" t="n">
        <v>27</v>
      </c>
      <c r="C31" s="14" t="s">
        <v>58</v>
      </c>
      <c r="D31" s="15" t="s">
        <v>59</v>
      </c>
      <c r="E31" s="16" t="n">
        <v>132.09</v>
      </c>
      <c r="F31" s="23"/>
      <c r="G31" s="1"/>
    </row>
    <row r="32" customFormat="false" ht="15" hidden="false" customHeight="true" outlineLevel="0" collapsed="false">
      <c r="A32" s="6"/>
      <c r="B32" s="13" t="n">
        <v>28</v>
      </c>
      <c r="C32" s="14" t="s">
        <v>60</v>
      </c>
      <c r="D32" s="15" t="s">
        <v>61</v>
      </c>
      <c r="E32" s="16" t="n">
        <v>132.09</v>
      </c>
      <c r="F32" s="23"/>
      <c r="G32" s="1"/>
    </row>
    <row r="33" customFormat="false" ht="15" hidden="false" customHeight="true" outlineLevel="0" collapsed="false">
      <c r="A33" s="6"/>
      <c r="B33" s="13" t="n">
        <v>29</v>
      </c>
      <c r="C33" s="14" t="s">
        <v>62</v>
      </c>
      <c r="D33" s="15" t="s">
        <v>63</v>
      </c>
      <c r="E33" s="16" t="n">
        <v>132.09</v>
      </c>
      <c r="F33" s="23"/>
      <c r="G33" s="1"/>
    </row>
    <row r="34" customFormat="false" ht="15" hidden="false" customHeight="true" outlineLevel="0" collapsed="false">
      <c r="A34" s="6"/>
      <c r="B34" s="13" t="n">
        <v>30</v>
      </c>
      <c r="C34" s="14" t="s">
        <v>64</v>
      </c>
      <c r="D34" s="15" t="s">
        <v>65</v>
      </c>
      <c r="E34" s="16" t="n">
        <v>132.09</v>
      </c>
      <c r="F34" s="23"/>
      <c r="G34" s="1"/>
    </row>
    <row r="35" customFormat="false" ht="15" hidden="false" customHeight="true" outlineLevel="0" collapsed="false">
      <c r="A35" s="6"/>
      <c r="B35" s="13" t="n">
        <v>31</v>
      </c>
      <c r="C35" s="14" t="s">
        <v>66</v>
      </c>
      <c r="D35" s="15" t="s">
        <v>67</v>
      </c>
      <c r="E35" s="16" t="n">
        <v>132.09</v>
      </c>
      <c r="F35" s="23"/>
      <c r="G35" s="1"/>
    </row>
    <row r="36" customFormat="false" ht="15" hidden="false" customHeight="true" outlineLevel="0" collapsed="false">
      <c r="A36" s="6"/>
      <c r="B36" s="13" t="n">
        <v>32</v>
      </c>
      <c r="C36" s="14" t="s">
        <v>68</v>
      </c>
      <c r="D36" s="15" t="s">
        <v>69</v>
      </c>
      <c r="E36" s="16" t="n">
        <v>132.09</v>
      </c>
      <c r="F36" s="23"/>
      <c r="G36" s="1"/>
    </row>
    <row r="37" customFormat="false" ht="15" hidden="false" customHeight="true" outlineLevel="0" collapsed="false">
      <c r="A37" s="6"/>
      <c r="B37" s="13" t="n">
        <v>33</v>
      </c>
      <c r="C37" s="14" t="s">
        <v>68</v>
      </c>
      <c r="D37" s="15" t="s">
        <v>70</v>
      </c>
      <c r="E37" s="16" t="n">
        <v>132.09</v>
      </c>
      <c r="F37" s="23"/>
      <c r="G37" s="1"/>
    </row>
    <row r="38" customFormat="false" ht="15" hidden="false" customHeight="true" outlineLevel="0" collapsed="false">
      <c r="A38" s="6"/>
      <c r="B38" s="13" t="n">
        <v>34</v>
      </c>
      <c r="C38" s="14" t="s">
        <v>71</v>
      </c>
      <c r="D38" s="15" t="s">
        <v>72</v>
      </c>
      <c r="E38" s="16" t="n">
        <v>132.09</v>
      </c>
      <c r="F38" s="23"/>
      <c r="G38" s="1"/>
    </row>
    <row r="39" customFormat="false" ht="15" hidden="false" customHeight="true" outlineLevel="0" collapsed="false">
      <c r="A39" s="6"/>
      <c r="B39" s="13" t="n">
        <v>35</v>
      </c>
      <c r="C39" s="14" t="s">
        <v>73</v>
      </c>
      <c r="D39" s="15" t="s">
        <v>74</v>
      </c>
      <c r="E39" s="16" t="n">
        <v>132.09</v>
      </c>
      <c r="F39" s="23"/>
      <c r="G39" s="1"/>
    </row>
    <row r="40" customFormat="false" ht="15" hidden="false" customHeight="true" outlineLevel="0" collapsed="false">
      <c r="A40" s="6"/>
      <c r="B40" s="13" t="n">
        <v>36</v>
      </c>
      <c r="C40" s="14" t="s">
        <v>75</v>
      </c>
      <c r="D40" s="15" t="s">
        <v>76</v>
      </c>
      <c r="E40" s="16" t="n">
        <v>132.09</v>
      </c>
      <c r="F40" s="23"/>
      <c r="G40" s="1"/>
    </row>
    <row r="41" customFormat="false" ht="15" hidden="false" customHeight="true" outlineLevel="0" collapsed="false">
      <c r="A41" s="6"/>
      <c r="B41" s="13" t="n">
        <v>37</v>
      </c>
      <c r="C41" s="14" t="s">
        <v>75</v>
      </c>
      <c r="D41" s="15" t="s">
        <v>77</v>
      </c>
      <c r="E41" s="16" t="n">
        <v>132.09</v>
      </c>
      <c r="F41" s="23"/>
      <c r="G41" s="1"/>
    </row>
    <row r="42" customFormat="false" ht="15" hidden="false" customHeight="true" outlineLevel="0" collapsed="false">
      <c r="A42" s="6"/>
      <c r="B42" s="13" t="n">
        <v>38</v>
      </c>
      <c r="C42" s="14" t="s">
        <v>78</v>
      </c>
      <c r="D42" s="15" t="s">
        <v>79</v>
      </c>
      <c r="E42" s="16" t="n">
        <v>132.09</v>
      </c>
      <c r="F42" s="23"/>
      <c r="G42" s="1"/>
    </row>
    <row r="43" customFormat="false" ht="15" hidden="false" customHeight="true" outlineLevel="0" collapsed="false">
      <c r="A43" s="6"/>
      <c r="B43" s="13" t="n">
        <v>39</v>
      </c>
      <c r="C43" s="14" t="s">
        <v>80</v>
      </c>
      <c r="D43" s="15" t="s">
        <v>81</v>
      </c>
      <c r="E43" s="16" t="n">
        <v>132.09</v>
      </c>
      <c r="F43" s="23"/>
      <c r="G43" s="1"/>
    </row>
    <row r="44" customFormat="false" ht="15" hidden="false" customHeight="true" outlineLevel="0" collapsed="false">
      <c r="A44" s="6"/>
      <c r="B44" s="13" t="n">
        <v>40</v>
      </c>
      <c r="C44" s="14" t="s">
        <v>82</v>
      </c>
      <c r="D44" s="15" t="s">
        <v>83</v>
      </c>
      <c r="E44" s="16" t="n">
        <v>132.09</v>
      </c>
      <c r="F44" s="23"/>
      <c r="G44" s="1"/>
    </row>
    <row r="45" customFormat="false" ht="15" hidden="false" customHeight="true" outlineLevel="0" collapsed="false">
      <c r="A45" s="6"/>
      <c r="B45" s="13" t="n">
        <v>41</v>
      </c>
      <c r="C45" s="14" t="s">
        <v>84</v>
      </c>
      <c r="D45" s="15" t="s">
        <v>85</v>
      </c>
      <c r="E45" s="16" t="n">
        <v>132.09</v>
      </c>
      <c r="F45" s="23"/>
      <c r="G45" s="1"/>
    </row>
    <row r="46" customFormat="false" ht="15" hidden="false" customHeight="true" outlineLevel="0" collapsed="false">
      <c r="A46" s="6"/>
      <c r="B46" s="13" t="n">
        <v>42</v>
      </c>
      <c r="C46" s="14" t="s">
        <v>86</v>
      </c>
      <c r="D46" s="15" t="s">
        <v>87</v>
      </c>
      <c r="E46" s="16" t="n">
        <v>132.09</v>
      </c>
      <c r="F46" s="23"/>
      <c r="G46" s="1"/>
    </row>
    <row r="47" customFormat="false" ht="15" hidden="false" customHeight="true" outlineLevel="0" collapsed="false">
      <c r="A47" s="6"/>
      <c r="B47" s="13" t="n">
        <v>43</v>
      </c>
      <c r="C47" s="14" t="s">
        <v>86</v>
      </c>
      <c r="D47" s="15" t="s">
        <v>88</v>
      </c>
      <c r="E47" s="16" t="n">
        <v>132.09</v>
      </c>
      <c r="F47" s="23"/>
      <c r="G47" s="1"/>
    </row>
    <row r="48" customFormat="false" ht="15" hidden="false" customHeight="true" outlineLevel="0" collapsed="false">
      <c r="A48" s="6"/>
      <c r="B48" s="13" t="n">
        <v>44</v>
      </c>
      <c r="C48" s="14" t="s">
        <v>86</v>
      </c>
      <c r="D48" s="15" t="s">
        <v>89</v>
      </c>
      <c r="E48" s="16" t="n">
        <v>132.09</v>
      </c>
      <c r="F48" s="23"/>
      <c r="G48" s="1"/>
    </row>
    <row r="49" customFormat="false" ht="15" hidden="false" customHeight="true" outlineLevel="0" collapsed="false">
      <c r="A49" s="6"/>
      <c r="B49" s="13" t="n">
        <v>45</v>
      </c>
      <c r="C49" s="14" t="s">
        <v>90</v>
      </c>
      <c r="D49" s="15" t="s">
        <v>91</v>
      </c>
      <c r="E49" s="16" t="n">
        <v>132.09</v>
      </c>
      <c r="F49" s="23"/>
      <c r="G49" s="1"/>
    </row>
    <row r="50" customFormat="false" ht="15" hidden="false" customHeight="true" outlineLevel="0" collapsed="false">
      <c r="A50" s="6"/>
      <c r="B50" s="13" t="n">
        <v>46</v>
      </c>
      <c r="C50" s="14" t="s">
        <v>92</v>
      </c>
      <c r="D50" s="15" t="s">
        <v>93</v>
      </c>
      <c r="E50" s="16" t="n">
        <v>132.09</v>
      </c>
      <c r="F50" s="23"/>
      <c r="G50" s="1"/>
    </row>
    <row r="51" customFormat="false" ht="15" hidden="false" customHeight="true" outlineLevel="0" collapsed="false">
      <c r="A51" s="6"/>
      <c r="B51" s="13" t="n">
        <v>47</v>
      </c>
      <c r="C51" s="14" t="s">
        <v>94</v>
      </c>
      <c r="D51" s="15" t="s">
        <v>95</v>
      </c>
      <c r="E51" s="16" t="n">
        <v>132.09</v>
      </c>
      <c r="F51" s="23"/>
      <c r="G51" s="1"/>
    </row>
    <row r="52" customFormat="false" ht="15" hidden="false" customHeight="true" outlineLevel="0" collapsed="false">
      <c r="A52" s="6"/>
      <c r="B52" s="13" t="n">
        <v>48</v>
      </c>
      <c r="C52" s="14" t="s">
        <v>96</v>
      </c>
      <c r="D52" s="15" t="s">
        <v>97</v>
      </c>
      <c r="E52" s="16" t="n">
        <v>132.09</v>
      </c>
      <c r="F52" s="23"/>
      <c r="G52" s="1"/>
    </row>
    <row r="53" customFormat="false" ht="15" hidden="false" customHeight="true" outlineLevel="0" collapsed="false">
      <c r="A53" s="6"/>
      <c r="B53" s="13" t="n">
        <v>49</v>
      </c>
      <c r="C53" s="14" t="s">
        <v>98</v>
      </c>
      <c r="D53" s="15" t="s">
        <v>99</v>
      </c>
      <c r="E53" s="16" t="n">
        <v>132.09</v>
      </c>
      <c r="F53" s="23"/>
      <c r="G53" s="1"/>
    </row>
    <row r="54" customFormat="false" ht="15" hidden="false" customHeight="true" outlineLevel="0" collapsed="false">
      <c r="A54" s="6"/>
      <c r="B54" s="13" t="n">
        <v>50</v>
      </c>
      <c r="C54" s="14" t="s">
        <v>100</v>
      </c>
      <c r="D54" s="15" t="s">
        <v>101</v>
      </c>
      <c r="E54" s="16" t="n">
        <v>132.09</v>
      </c>
      <c r="F54" s="23"/>
      <c r="G54" s="1"/>
    </row>
    <row r="55" customFormat="false" ht="15" hidden="false" customHeight="true" outlineLevel="0" collapsed="false">
      <c r="A55" s="6"/>
      <c r="B55" s="13" t="n">
        <v>51</v>
      </c>
      <c r="C55" s="14" t="s">
        <v>102</v>
      </c>
      <c r="D55" s="15" t="s">
        <v>103</v>
      </c>
      <c r="E55" s="16" t="n">
        <v>132.09</v>
      </c>
      <c r="F55" s="23"/>
      <c r="G55" s="1"/>
    </row>
    <row r="56" customFormat="false" ht="15" hidden="false" customHeight="true" outlineLevel="0" collapsed="false">
      <c r="A56" s="6"/>
      <c r="B56" s="13" t="n">
        <v>52</v>
      </c>
      <c r="C56" s="14" t="s">
        <v>104</v>
      </c>
      <c r="D56" s="15" t="s">
        <v>105</v>
      </c>
      <c r="E56" s="16" t="n">
        <v>132.09</v>
      </c>
      <c r="F56" s="23"/>
      <c r="G56" s="1"/>
    </row>
    <row r="57" customFormat="false" ht="15" hidden="false" customHeight="true" outlineLevel="0" collapsed="false">
      <c r="A57" s="6"/>
      <c r="B57" s="13" t="n">
        <v>53</v>
      </c>
      <c r="C57" s="14" t="s">
        <v>106</v>
      </c>
      <c r="D57" s="15" t="s">
        <v>107</v>
      </c>
      <c r="E57" s="16" t="n">
        <v>132.09</v>
      </c>
      <c r="F57" s="23"/>
      <c r="G57" s="1"/>
    </row>
    <row r="58" customFormat="false" ht="15" hidden="false" customHeight="true" outlineLevel="0" collapsed="false">
      <c r="A58" s="6"/>
      <c r="B58" s="13" t="n">
        <v>54</v>
      </c>
      <c r="C58" s="14" t="s">
        <v>108</v>
      </c>
      <c r="D58" s="15" t="s">
        <v>109</v>
      </c>
      <c r="E58" s="16" t="n">
        <v>132.09</v>
      </c>
      <c r="F58" s="23"/>
      <c r="G58" s="1"/>
    </row>
    <row r="59" customFormat="false" ht="15" hidden="false" customHeight="true" outlineLevel="0" collapsed="false">
      <c r="A59" s="6"/>
      <c r="B59" s="13" t="n">
        <v>55</v>
      </c>
      <c r="C59" s="14" t="s">
        <v>110</v>
      </c>
      <c r="D59" s="15" t="s">
        <v>111</v>
      </c>
      <c r="E59" s="16" t="n">
        <v>132.09</v>
      </c>
      <c r="F59" s="23"/>
      <c r="G59" s="1"/>
    </row>
    <row r="60" customFormat="false" ht="15" hidden="false" customHeight="true" outlineLevel="0" collapsed="false">
      <c r="A60" s="6"/>
      <c r="B60" s="13" t="n">
        <v>56</v>
      </c>
      <c r="C60" s="14" t="s">
        <v>112</v>
      </c>
      <c r="D60" s="15" t="s">
        <v>113</v>
      </c>
      <c r="E60" s="16" t="n">
        <v>132.09</v>
      </c>
      <c r="F60" s="23"/>
      <c r="G60" s="1"/>
    </row>
    <row r="61" customFormat="false" ht="15" hidden="false" customHeight="true" outlineLevel="0" collapsed="false">
      <c r="A61" s="6"/>
      <c r="B61" s="13" t="n">
        <v>57</v>
      </c>
      <c r="C61" s="14" t="s">
        <v>114</v>
      </c>
      <c r="D61" s="15" t="s">
        <v>115</v>
      </c>
      <c r="E61" s="16" t="n">
        <v>132.09</v>
      </c>
      <c r="F61" s="23"/>
      <c r="G61" s="1"/>
    </row>
    <row r="62" customFormat="false" ht="15" hidden="false" customHeight="true" outlineLevel="0" collapsed="false">
      <c r="A62" s="6"/>
      <c r="B62" s="13" t="n">
        <v>58</v>
      </c>
      <c r="C62" s="14" t="s">
        <v>116</v>
      </c>
      <c r="D62" s="15" t="s">
        <v>117</v>
      </c>
      <c r="E62" s="16" t="n">
        <v>132.09</v>
      </c>
      <c r="F62" s="23"/>
      <c r="G62" s="1"/>
    </row>
    <row r="63" customFormat="false" ht="15" hidden="false" customHeight="true" outlineLevel="0" collapsed="false">
      <c r="A63" s="6"/>
      <c r="B63" s="13" t="n">
        <v>59</v>
      </c>
      <c r="C63" s="14" t="s">
        <v>118</v>
      </c>
      <c r="D63" s="15" t="s">
        <v>119</v>
      </c>
      <c r="E63" s="16" t="n">
        <v>132.09</v>
      </c>
      <c r="F63" s="23"/>
      <c r="G63" s="1"/>
    </row>
    <row r="64" customFormat="false" ht="15" hidden="false" customHeight="true" outlineLevel="0" collapsed="false">
      <c r="A64" s="6"/>
      <c r="B64" s="13" t="n">
        <v>60</v>
      </c>
      <c r="C64" s="14" t="s">
        <v>120</v>
      </c>
      <c r="D64" s="15" t="s">
        <v>121</v>
      </c>
      <c r="E64" s="16" t="n">
        <v>132.09</v>
      </c>
      <c r="F64" s="23"/>
      <c r="G64" s="1"/>
    </row>
    <row r="65" customFormat="false" ht="15" hidden="false" customHeight="true" outlineLevel="0" collapsed="false">
      <c r="A65" s="6"/>
      <c r="B65" s="13" t="n">
        <v>61</v>
      </c>
      <c r="C65" s="14" t="s">
        <v>122</v>
      </c>
      <c r="D65" s="15" t="s">
        <v>123</v>
      </c>
      <c r="E65" s="16" t="n">
        <v>132.09</v>
      </c>
      <c r="F65" s="23"/>
      <c r="G65" s="1"/>
    </row>
    <row r="66" customFormat="false" ht="15" hidden="false" customHeight="true" outlineLevel="0" collapsed="false">
      <c r="A66" s="6"/>
      <c r="B66" s="13" t="n">
        <v>62</v>
      </c>
      <c r="C66" s="14" t="s">
        <v>124</v>
      </c>
      <c r="D66" s="15" t="s">
        <v>125</v>
      </c>
      <c r="E66" s="16" t="n">
        <v>132.09</v>
      </c>
      <c r="F66" s="23"/>
      <c r="G66" s="1"/>
    </row>
    <row r="67" customFormat="false" ht="15" hidden="false" customHeight="true" outlineLevel="0" collapsed="false">
      <c r="A67" s="6"/>
      <c r="B67" s="13" t="n">
        <v>63</v>
      </c>
      <c r="C67" s="14" t="s">
        <v>126</v>
      </c>
      <c r="D67" s="15" t="s">
        <v>127</v>
      </c>
      <c r="E67" s="16" t="n">
        <v>132.09</v>
      </c>
      <c r="F67" s="23"/>
      <c r="G67" s="1"/>
    </row>
    <row r="68" customFormat="false" ht="15" hidden="false" customHeight="true" outlineLevel="0" collapsed="false">
      <c r="A68" s="6"/>
      <c r="B68" s="13" t="n">
        <v>64</v>
      </c>
      <c r="C68" s="14" t="s">
        <v>128</v>
      </c>
      <c r="D68" s="15" t="s">
        <v>129</v>
      </c>
      <c r="E68" s="16" t="n">
        <v>132.09</v>
      </c>
      <c r="F68" s="23"/>
      <c r="G68" s="1"/>
    </row>
    <row r="69" customFormat="false" ht="15" hidden="false" customHeight="true" outlineLevel="0" collapsed="false">
      <c r="A69" s="6"/>
      <c r="B69" s="13" t="n">
        <v>65</v>
      </c>
      <c r="C69" s="14" t="s">
        <v>130</v>
      </c>
      <c r="D69" s="15" t="s">
        <v>131</v>
      </c>
      <c r="E69" s="16" t="n">
        <v>132.09</v>
      </c>
      <c r="F69" s="23"/>
      <c r="G69" s="1"/>
    </row>
    <row r="70" customFormat="false" ht="15" hidden="false" customHeight="true" outlineLevel="0" collapsed="false">
      <c r="A70" s="6"/>
      <c r="B70" s="13" t="n">
        <v>66</v>
      </c>
      <c r="C70" s="14" t="s">
        <v>132</v>
      </c>
      <c r="D70" s="15" t="s">
        <v>133</v>
      </c>
      <c r="E70" s="16" t="n">
        <v>132.09</v>
      </c>
      <c r="F70" s="23"/>
      <c r="G70" s="1"/>
    </row>
    <row r="71" customFormat="false" ht="15" hidden="false" customHeight="true" outlineLevel="0" collapsed="false">
      <c r="A71" s="6"/>
      <c r="B71" s="13" t="n">
        <v>67</v>
      </c>
      <c r="C71" s="14" t="s">
        <v>134</v>
      </c>
      <c r="D71" s="15" t="s">
        <v>135</v>
      </c>
      <c r="E71" s="16" t="n">
        <v>132.09</v>
      </c>
      <c r="F71" s="23"/>
      <c r="G71" s="1"/>
    </row>
    <row r="72" customFormat="false" ht="15" hidden="false" customHeight="true" outlineLevel="0" collapsed="false">
      <c r="A72" s="6"/>
      <c r="B72" s="13" t="n">
        <v>68</v>
      </c>
      <c r="C72" s="14" t="s">
        <v>136</v>
      </c>
      <c r="D72" s="15" t="s">
        <v>137</v>
      </c>
      <c r="E72" s="16" t="n">
        <v>132.09</v>
      </c>
      <c r="F72" s="23"/>
      <c r="G72" s="1"/>
    </row>
    <row r="73" customFormat="false" ht="15" hidden="false" customHeight="true" outlineLevel="0" collapsed="false">
      <c r="A73" s="6"/>
      <c r="B73" s="13" t="n">
        <v>69</v>
      </c>
      <c r="C73" s="14" t="s">
        <v>138</v>
      </c>
      <c r="D73" s="15" t="s">
        <v>139</v>
      </c>
      <c r="E73" s="16" t="n">
        <v>132.09</v>
      </c>
      <c r="F73" s="23"/>
      <c r="G73" s="1"/>
    </row>
    <row r="74" customFormat="false" ht="15" hidden="false" customHeight="true" outlineLevel="0" collapsed="false">
      <c r="A74" s="6"/>
      <c r="B74" s="13" t="n">
        <v>70</v>
      </c>
      <c r="C74" s="14" t="s">
        <v>140</v>
      </c>
      <c r="D74" s="15" t="s">
        <v>141</v>
      </c>
      <c r="E74" s="16" t="n">
        <v>132.09</v>
      </c>
      <c r="F74" s="23"/>
      <c r="G74" s="1"/>
    </row>
    <row r="75" customFormat="false" ht="15" hidden="false" customHeight="true" outlineLevel="0" collapsed="false">
      <c r="A75" s="6"/>
      <c r="B75" s="13" t="n">
        <v>71</v>
      </c>
      <c r="C75" s="14" t="s">
        <v>142</v>
      </c>
      <c r="D75" s="15" t="s">
        <v>143</v>
      </c>
      <c r="E75" s="16" t="n">
        <v>132.09</v>
      </c>
      <c r="F75" s="23"/>
      <c r="G75" s="1"/>
    </row>
    <row r="76" customFormat="false" ht="15" hidden="false" customHeight="true" outlineLevel="0" collapsed="false">
      <c r="A76" s="6"/>
      <c r="B76" s="13" t="n">
        <v>72</v>
      </c>
      <c r="C76" s="14" t="s">
        <v>144</v>
      </c>
      <c r="D76" s="15" t="s">
        <v>145</v>
      </c>
      <c r="E76" s="16" t="n">
        <v>132.09</v>
      </c>
      <c r="F76" s="23"/>
      <c r="G76" s="1"/>
    </row>
    <row r="77" customFormat="false" ht="15" hidden="false" customHeight="true" outlineLevel="0" collapsed="false">
      <c r="A77" s="6"/>
      <c r="B77" s="13" t="n">
        <v>73</v>
      </c>
      <c r="C77" s="14" t="s">
        <v>146</v>
      </c>
      <c r="D77" s="15" t="s">
        <v>147</v>
      </c>
      <c r="E77" s="16" t="n">
        <v>132.09</v>
      </c>
      <c r="F77" s="23"/>
      <c r="G77" s="1"/>
    </row>
    <row r="78" customFormat="false" ht="15" hidden="false" customHeight="true" outlineLevel="0" collapsed="false">
      <c r="A78" s="6"/>
      <c r="B78" s="13" t="n">
        <v>74</v>
      </c>
      <c r="C78" s="14" t="s">
        <v>148</v>
      </c>
      <c r="D78" s="15" t="s">
        <v>149</v>
      </c>
      <c r="E78" s="16" t="n">
        <v>132.09</v>
      </c>
      <c r="F78" s="23"/>
      <c r="G78" s="1"/>
    </row>
    <row r="79" customFormat="false" ht="15" hidden="false" customHeight="true" outlineLevel="0" collapsed="false">
      <c r="A79" s="6"/>
      <c r="B79" s="13" t="n">
        <v>75</v>
      </c>
      <c r="C79" s="14" t="s">
        <v>150</v>
      </c>
      <c r="D79" s="15" t="s">
        <v>151</v>
      </c>
      <c r="E79" s="16" t="n">
        <v>132.09</v>
      </c>
      <c r="F79" s="23"/>
      <c r="G79" s="1"/>
    </row>
    <row r="80" customFormat="false" ht="15" hidden="false" customHeight="true" outlineLevel="0" collapsed="false">
      <c r="A80" s="6"/>
      <c r="B80" s="13" t="n">
        <v>76</v>
      </c>
      <c r="C80" s="14" t="s">
        <v>152</v>
      </c>
      <c r="D80" s="15" t="s">
        <v>153</v>
      </c>
      <c r="E80" s="16" t="n">
        <v>132.09</v>
      </c>
      <c r="F80" s="23"/>
      <c r="G80" s="1"/>
    </row>
    <row r="81" customFormat="false" ht="15" hidden="false" customHeight="true" outlineLevel="0" collapsed="false">
      <c r="A81" s="6"/>
      <c r="B81" s="13" t="n">
        <v>77</v>
      </c>
      <c r="C81" s="14" t="s">
        <v>154</v>
      </c>
      <c r="D81" s="15" t="s">
        <v>155</v>
      </c>
      <c r="E81" s="16" t="n">
        <v>132.09</v>
      </c>
      <c r="F81" s="23"/>
      <c r="G81" s="1"/>
    </row>
    <row r="82" customFormat="false" ht="15" hidden="false" customHeight="true" outlineLevel="0" collapsed="false">
      <c r="A82" s="6"/>
      <c r="B82" s="13" t="n">
        <v>78</v>
      </c>
      <c r="C82" s="14" t="s">
        <v>156</v>
      </c>
      <c r="D82" s="15" t="s">
        <v>157</v>
      </c>
      <c r="E82" s="16" t="n">
        <v>132.09</v>
      </c>
      <c r="F82" s="23"/>
      <c r="G82" s="1"/>
    </row>
    <row r="83" customFormat="false" ht="15" hidden="false" customHeight="true" outlineLevel="0" collapsed="false">
      <c r="A83" s="6"/>
      <c r="B83" s="13" t="n">
        <v>79</v>
      </c>
      <c r="C83" s="14" t="s">
        <v>158</v>
      </c>
      <c r="D83" s="15" t="s">
        <v>159</v>
      </c>
      <c r="E83" s="16" t="n">
        <v>132.09</v>
      </c>
      <c r="F83" s="23"/>
      <c r="G83" s="1"/>
    </row>
    <row r="84" customFormat="false" ht="15" hidden="false" customHeight="true" outlineLevel="0" collapsed="false">
      <c r="A84" s="6"/>
      <c r="B84" s="13" t="n">
        <v>80</v>
      </c>
      <c r="C84" s="14" t="s">
        <v>160</v>
      </c>
      <c r="D84" s="15" t="s">
        <v>161</v>
      </c>
      <c r="E84" s="16" t="n">
        <v>132.09</v>
      </c>
      <c r="F84" s="23"/>
      <c r="G84" s="1"/>
    </row>
    <row r="85" customFormat="false" ht="15" hidden="false" customHeight="true" outlineLevel="0" collapsed="false">
      <c r="A85" s="6"/>
      <c r="B85" s="13" t="n">
        <v>81</v>
      </c>
      <c r="C85" s="14" t="s">
        <v>162</v>
      </c>
      <c r="D85" s="15" t="s">
        <v>163</v>
      </c>
      <c r="E85" s="16" t="n">
        <v>132.09</v>
      </c>
      <c r="F85" s="23"/>
      <c r="G85" s="1"/>
    </row>
    <row r="86" customFormat="false" ht="15" hidden="false" customHeight="true" outlineLevel="0" collapsed="false">
      <c r="A86" s="6"/>
      <c r="B86" s="13" t="n">
        <v>82</v>
      </c>
      <c r="C86" s="14" t="s">
        <v>162</v>
      </c>
      <c r="D86" s="15" t="s">
        <v>164</v>
      </c>
      <c r="E86" s="16" t="n">
        <v>132.09</v>
      </c>
      <c r="F86" s="23"/>
      <c r="G86" s="1"/>
    </row>
    <row r="87" customFormat="false" ht="15" hidden="false" customHeight="true" outlineLevel="0" collapsed="false">
      <c r="A87" s="6"/>
      <c r="B87" s="13" t="n">
        <v>83</v>
      </c>
      <c r="C87" s="14" t="s">
        <v>165</v>
      </c>
      <c r="D87" s="15" t="s">
        <v>166</v>
      </c>
      <c r="E87" s="16" t="n">
        <v>132.09</v>
      </c>
      <c r="F87" s="23"/>
      <c r="G87" s="1"/>
    </row>
    <row r="88" customFormat="false" ht="15" hidden="false" customHeight="true" outlineLevel="0" collapsed="false">
      <c r="A88" s="6"/>
      <c r="B88" s="13" t="n">
        <v>84</v>
      </c>
      <c r="C88" s="14" t="s">
        <v>167</v>
      </c>
      <c r="D88" s="15" t="s">
        <v>168</v>
      </c>
      <c r="E88" s="16" t="n">
        <v>132.09</v>
      </c>
      <c r="F88" s="23"/>
      <c r="G88" s="1"/>
    </row>
    <row r="89" customFormat="false" ht="15" hidden="false" customHeight="true" outlineLevel="0" collapsed="false">
      <c r="A89" s="6"/>
      <c r="B89" s="13" t="n">
        <v>85</v>
      </c>
      <c r="C89" s="14" t="s">
        <v>169</v>
      </c>
      <c r="D89" s="15" t="s">
        <v>170</v>
      </c>
      <c r="E89" s="16" t="n">
        <v>132.09</v>
      </c>
      <c r="F89" s="23"/>
      <c r="G89" s="1"/>
    </row>
    <row r="90" customFormat="false" ht="15" hidden="false" customHeight="true" outlineLevel="0" collapsed="false">
      <c r="A90" s="6"/>
      <c r="B90" s="13" t="n">
        <v>86</v>
      </c>
      <c r="C90" s="14" t="s">
        <v>171</v>
      </c>
      <c r="D90" s="15" t="s">
        <v>172</v>
      </c>
      <c r="E90" s="16" t="n">
        <v>132.09</v>
      </c>
      <c r="F90" s="23"/>
      <c r="G90" s="1"/>
    </row>
    <row r="91" customFormat="false" ht="15" hidden="false" customHeight="true" outlineLevel="0" collapsed="false">
      <c r="A91" s="6"/>
      <c r="B91" s="13" t="n">
        <v>87</v>
      </c>
      <c r="C91" s="14" t="s">
        <v>173</v>
      </c>
      <c r="D91" s="15" t="s">
        <v>174</v>
      </c>
      <c r="E91" s="16" t="n">
        <v>132.09</v>
      </c>
      <c r="F91" s="23"/>
      <c r="G91" s="1"/>
    </row>
    <row r="92" customFormat="false" ht="15" hidden="false" customHeight="true" outlineLevel="0" collapsed="false">
      <c r="A92" s="6"/>
      <c r="B92" s="13" t="n">
        <v>88</v>
      </c>
      <c r="C92" s="14" t="s">
        <v>175</v>
      </c>
      <c r="D92" s="15" t="s">
        <v>176</v>
      </c>
      <c r="E92" s="16" t="n">
        <v>132.09</v>
      </c>
      <c r="F92" s="23"/>
      <c r="G92" s="1"/>
    </row>
    <row r="93" customFormat="false" ht="15" hidden="false" customHeight="true" outlineLevel="0" collapsed="false">
      <c r="A93" s="6"/>
      <c r="B93" s="13" t="n">
        <v>89</v>
      </c>
      <c r="C93" s="14" t="s">
        <v>177</v>
      </c>
      <c r="D93" s="15" t="s">
        <v>178</v>
      </c>
      <c r="E93" s="16" t="n">
        <v>132.09</v>
      </c>
      <c r="F93" s="23"/>
      <c r="G93" s="1"/>
    </row>
    <row r="94" customFormat="false" ht="15" hidden="false" customHeight="true" outlineLevel="0" collapsed="false">
      <c r="A94" s="6"/>
      <c r="B94" s="13" t="n">
        <v>90</v>
      </c>
      <c r="C94" s="14" t="s">
        <v>179</v>
      </c>
      <c r="D94" s="15" t="s">
        <v>180</v>
      </c>
      <c r="E94" s="16" t="n">
        <v>132.09</v>
      </c>
      <c r="F94" s="23"/>
      <c r="G94" s="1"/>
    </row>
    <row r="95" customFormat="false" ht="15" hidden="false" customHeight="true" outlineLevel="0" collapsed="false">
      <c r="A95" s="6"/>
      <c r="B95" s="13" t="n">
        <v>91</v>
      </c>
      <c r="C95" s="14" t="s">
        <v>181</v>
      </c>
      <c r="D95" s="15" t="s">
        <v>182</v>
      </c>
      <c r="E95" s="16" t="n">
        <v>132.09</v>
      </c>
      <c r="F95" s="23"/>
      <c r="G95" s="1"/>
    </row>
    <row r="96" customFormat="false" ht="15" hidden="false" customHeight="true" outlineLevel="0" collapsed="false">
      <c r="A96" s="6"/>
      <c r="B96" s="13" t="n">
        <v>92</v>
      </c>
      <c r="C96" s="14" t="s">
        <v>183</v>
      </c>
      <c r="D96" s="15" t="s">
        <v>184</v>
      </c>
      <c r="E96" s="16" t="n">
        <v>132.09</v>
      </c>
      <c r="F96" s="23"/>
      <c r="G96" s="1"/>
    </row>
    <row r="97" customFormat="false" ht="15" hidden="false" customHeight="true" outlineLevel="0" collapsed="false">
      <c r="A97" s="6"/>
      <c r="B97" s="13" t="n">
        <v>93</v>
      </c>
      <c r="C97" s="14" t="s">
        <v>185</v>
      </c>
      <c r="D97" s="15" t="s">
        <v>186</v>
      </c>
      <c r="E97" s="16" t="n">
        <v>132.09</v>
      </c>
      <c r="F97" s="23"/>
      <c r="G97" s="1"/>
    </row>
    <row r="98" customFormat="false" ht="15" hidden="false" customHeight="true" outlineLevel="0" collapsed="false">
      <c r="A98" s="6"/>
      <c r="B98" s="13" t="n">
        <v>94</v>
      </c>
      <c r="C98" s="14" t="s">
        <v>187</v>
      </c>
      <c r="D98" s="15" t="s">
        <v>188</v>
      </c>
      <c r="E98" s="16" t="n">
        <v>132.09</v>
      </c>
      <c r="F98" s="23"/>
      <c r="G98" s="1"/>
    </row>
    <row r="99" customFormat="false" ht="15" hidden="false" customHeight="true" outlineLevel="0" collapsed="false">
      <c r="A99" s="6"/>
      <c r="B99" s="13" t="n">
        <v>95</v>
      </c>
      <c r="C99" s="14" t="s">
        <v>189</v>
      </c>
      <c r="D99" s="15" t="s">
        <v>190</v>
      </c>
      <c r="E99" s="16" t="n">
        <v>132.09</v>
      </c>
      <c r="F99" s="23"/>
      <c r="G99" s="1"/>
    </row>
    <row r="100" customFormat="false" ht="15" hidden="false" customHeight="true" outlineLevel="0" collapsed="false">
      <c r="A100" s="6"/>
      <c r="B100" s="13" t="n">
        <v>96</v>
      </c>
      <c r="C100" s="14" t="s">
        <v>191</v>
      </c>
      <c r="D100" s="15" t="s">
        <v>192</v>
      </c>
      <c r="E100" s="16" t="n">
        <v>132.09</v>
      </c>
      <c r="F100" s="23"/>
      <c r="G100" s="1"/>
    </row>
    <row r="101" customFormat="false" ht="15" hidden="false" customHeight="true" outlineLevel="0" collapsed="false">
      <c r="A101" s="6"/>
      <c r="B101" s="13" t="n">
        <v>97</v>
      </c>
      <c r="C101" s="14" t="s">
        <v>193</v>
      </c>
      <c r="D101" s="15" t="s">
        <v>194</v>
      </c>
      <c r="E101" s="16" t="n">
        <v>132.09</v>
      </c>
      <c r="F101" s="23"/>
      <c r="G101" s="1"/>
    </row>
    <row r="102" customFormat="false" ht="15" hidden="false" customHeight="true" outlineLevel="0" collapsed="false">
      <c r="A102" s="6"/>
      <c r="B102" s="13" t="n">
        <v>98</v>
      </c>
      <c r="C102" s="14" t="s">
        <v>195</v>
      </c>
      <c r="D102" s="15" t="s">
        <v>196</v>
      </c>
      <c r="E102" s="16" t="n">
        <v>132.09</v>
      </c>
      <c r="F102" s="23"/>
      <c r="G102" s="1"/>
    </row>
    <row r="103" customFormat="false" ht="15" hidden="false" customHeight="true" outlineLevel="0" collapsed="false">
      <c r="A103" s="6"/>
      <c r="B103" s="13" t="n">
        <v>99</v>
      </c>
      <c r="C103" s="14" t="s">
        <v>197</v>
      </c>
      <c r="D103" s="15" t="s">
        <v>198</v>
      </c>
      <c r="E103" s="16" t="n">
        <v>132.09</v>
      </c>
      <c r="F103" s="23"/>
      <c r="G103" s="1"/>
    </row>
    <row r="104" customFormat="false" ht="15" hidden="false" customHeight="true" outlineLevel="0" collapsed="false">
      <c r="A104" s="6"/>
      <c r="B104" s="13" t="n">
        <v>100</v>
      </c>
      <c r="C104" s="14" t="s">
        <v>199</v>
      </c>
      <c r="D104" s="15" t="s">
        <v>200</v>
      </c>
      <c r="E104" s="16" t="n">
        <v>132.09</v>
      </c>
      <c r="F104" s="23"/>
      <c r="G104" s="1"/>
    </row>
    <row r="105" customFormat="false" ht="15" hidden="false" customHeight="true" outlineLevel="0" collapsed="false">
      <c r="A105" s="6"/>
      <c r="B105" s="13" t="n">
        <v>101</v>
      </c>
      <c r="C105" s="14" t="s">
        <v>201</v>
      </c>
      <c r="D105" s="15" t="s">
        <v>202</v>
      </c>
      <c r="E105" s="16" t="n">
        <v>132.09</v>
      </c>
      <c r="F105" s="23"/>
      <c r="G105" s="1"/>
    </row>
    <row r="106" customFormat="false" ht="15" hidden="false" customHeight="true" outlineLevel="0" collapsed="false">
      <c r="A106" s="6"/>
      <c r="B106" s="13" t="n">
        <v>102</v>
      </c>
      <c r="C106" s="14" t="s">
        <v>203</v>
      </c>
      <c r="D106" s="15" t="s">
        <v>204</v>
      </c>
      <c r="E106" s="16" t="n">
        <v>132.09</v>
      </c>
      <c r="F106" s="23"/>
      <c r="G106" s="1"/>
    </row>
    <row r="107" customFormat="false" ht="15" hidden="false" customHeight="true" outlineLevel="0" collapsed="false">
      <c r="A107" s="6"/>
      <c r="B107" s="13" t="n">
        <v>103</v>
      </c>
      <c r="C107" s="14" t="s">
        <v>205</v>
      </c>
      <c r="D107" s="15" t="s">
        <v>206</v>
      </c>
      <c r="E107" s="16" t="n">
        <v>132.09</v>
      </c>
      <c r="F107" s="23"/>
      <c r="G107" s="1"/>
    </row>
    <row r="108" customFormat="false" ht="15" hidden="false" customHeight="true" outlineLevel="0" collapsed="false">
      <c r="A108" s="6"/>
      <c r="B108" s="13" t="n">
        <v>104</v>
      </c>
      <c r="C108" s="14" t="s">
        <v>207</v>
      </c>
      <c r="D108" s="15" t="s">
        <v>208</v>
      </c>
      <c r="E108" s="16" t="n">
        <v>132.09</v>
      </c>
      <c r="F108" s="23"/>
      <c r="G108" s="1"/>
    </row>
    <row r="109" customFormat="false" ht="15" hidden="false" customHeight="true" outlineLevel="0" collapsed="false">
      <c r="A109" s="6"/>
      <c r="B109" s="13" t="n">
        <v>105</v>
      </c>
      <c r="C109" s="14" t="s">
        <v>207</v>
      </c>
      <c r="D109" s="15" t="s">
        <v>209</v>
      </c>
      <c r="E109" s="16" t="n">
        <v>132.09</v>
      </c>
      <c r="F109" s="23"/>
      <c r="G109" s="1"/>
    </row>
    <row r="110" customFormat="false" ht="15" hidden="false" customHeight="true" outlineLevel="0" collapsed="false">
      <c r="A110" s="6"/>
      <c r="B110" s="13" t="n">
        <v>106</v>
      </c>
      <c r="C110" s="14" t="s">
        <v>210</v>
      </c>
      <c r="D110" s="15" t="s">
        <v>211</v>
      </c>
      <c r="E110" s="16" t="n">
        <v>132.09</v>
      </c>
      <c r="F110" s="23"/>
      <c r="G110" s="1"/>
    </row>
    <row r="111" customFormat="false" ht="15" hidden="false" customHeight="true" outlineLevel="0" collapsed="false">
      <c r="A111" s="6"/>
      <c r="B111" s="13" t="n">
        <v>107</v>
      </c>
      <c r="C111" s="14" t="s">
        <v>212</v>
      </c>
      <c r="D111" s="15" t="s">
        <v>213</v>
      </c>
      <c r="E111" s="16" t="n">
        <v>132.09</v>
      </c>
      <c r="F111" s="23"/>
      <c r="G111" s="1"/>
    </row>
    <row r="112" customFormat="false" ht="15" hidden="false" customHeight="true" outlineLevel="0" collapsed="false">
      <c r="A112" s="6"/>
      <c r="B112" s="13" t="n">
        <v>108</v>
      </c>
      <c r="C112" s="14" t="s">
        <v>214</v>
      </c>
      <c r="D112" s="15" t="s">
        <v>215</v>
      </c>
      <c r="E112" s="16" t="n">
        <v>132.09</v>
      </c>
      <c r="F112" s="23"/>
      <c r="G112" s="1"/>
    </row>
    <row r="113" customFormat="false" ht="15" hidden="false" customHeight="true" outlineLevel="0" collapsed="false">
      <c r="A113" s="6"/>
      <c r="B113" s="13" t="n">
        <v>109</v>
      </c>
      <c r="C113" s="14" t="s">
        <v>216</v>
      </c>
      <c r="D113" s="15" t="s">
        <v>217</v>
      </c>
      <c r="E113" s="16" t="n">
        <v>132.09</v>
      </c>
      <c r="F113" s="23"/>
      <c r="G113" s="1"/>
    </row>
    <row r="114" customFormat="false" ht="15" hidden="false" customHeight="true" outlineLevel="0" collapsed="false">
      <c r="A114" s="6"/>
      <c r="B114" s="13" t="n">
        <v>110</v>
      </c>
      <c r="C114" s="14" t="s">
        <v>216</v>
      </c>
      <c r="D114" s="15" t="s">
        <v>218</v>
      </c>
      <c r="E114" s="16" t="n">
        <v>132.09</v>
      </c>
      <c r="F114" s="23"/>
      <c r="G114" s="1"/>
    </row>
    <row r="115" customFormat="false" ht="15" hidden="false" customHeight="true" outlineLevel="0" collapsed="false">
      <c r="A115" s="6"/>
      <c r="B115" s="13" t="n">
        <v>111</v>
      </c>
      <c r="C115" s="14" t="s">
        <v>219</v>
      </c>
      <c r="D115" s="15" t="s">
        <v>220</v>
      </c>
      <c r="E115" s="16" t="n">
        <v>132.09</v>
      </c>
      <c r="F115" s="23"/>
      <c r="G115" s="1"/>
    </row>
    <row r="116" customFormat="false" ht="15" hidden="false" customHeight="true" outlineLevel="0" collapsed="false">
      <c r="A116" s="6"/>
      <c r="B116" s="13" t="n">
        <v>112</v>
      </c>
      <c r="C116" s="14" t="s">
        <v>221</v>
      </c>
      <c r="D116" s="15" t="s">
        <v>222</v>
      </c>
      <c r="E116" s="16" t="n">
        <v>132.09</v>
      </c>
      <c r="F116" s="23"/>
      <c r="G116" s="1"/>
    </row>
    <row r="117" customFormat="false" ht="15" hidden="false" customHeight="true" outlineLevel="0" collapsed="false">
      <c r="A117" s="6"/>
      <c r="B117" s="13" t="n">
        <v>113</v>
      </c>
      <c r="C117" s="14" t="s">
        <v>223</v>
      </c>
      <c r="D117" s="15" t="s">
        <v>224</v>
      </c>
      <c r="E117" s="16" t="n">
        <v>132.09</v>
      </c>
      <c r="F117" s="23"/>
      <c r="G117" s="1"/>
    </row>
    <row r="118" customFormat="false" ht="15" hidden="false" customHeight="true" outlineLevel="0" collapsed="false">
      <c r="A118" s="6"/>
      <c r="B118" s="13" t="n">
        <v>114</v>
      </c>
      <c r="C118" s="14" t="s">
        <v>225</v>
      </c>
      <c r="D118" s="15" t="s">
        <v>226</v>
      </c>
      <c r="E118" s="16" t="n">
        <v>132.09</v>
      </c>
      <c r="F118" s="23"/>
      <c r="G118" s="1"/>
    </row>
    <row r="119" customFormat="false" ht="15" hidden="false" customHeight="true" outlineLevel="0" collapsed="false">
      <c r="A119" s="6"/>
      <c r="B119" s="13" t="n">
        <v>115</v>
      </c>
      <c r="C119" s="14" t="s">
        <v>227</v>
      </c>
      <c r="D119" s="15" t="s">
        <v>228</v>
      </c>
      <c r="E119" s="16" t="n">
        <v>132.09</v>
      </c>
      <c r="F119" s="23"/>
      <c r="G119" s="1"/>
    </row>
    <row r="120" customFormat="false" ht="15" hidden="false" customHeight="true" outlineLevel="0" collapsed="false">
      <c r="A120" s="6"/>
      <c r="B120" s="13" t="n">
        <v>116</v>
      </c>
      <c r="C120" s="14" t="s">
        <v>229</v>
      </c>
      <c r="D120" s="15" t="s">
        <v>230</v>
      </c>
      <c r="E120" s="16" t="n">
        <v>132.09</v>
      </c>
      <c r="F120" s="23"/>
      <c r="G120" s="1"/>
    </row>
    <row r="121" customFormat="false" ht="15" hidden="false" customHeight="true" outlineLevel="0" collapsed="false">
      <c r="A121" s="6"/>
      <c r="B121" s="13" t="n">
        <v>117</v>
      </c>
      <c r="C121" s="14" t="s">
        <v>231</v>
      </c>
      <c r="D121" s="15" t="s">
        <v>232</v>
      </c>
      <c r="E121" s="16" t="n">
        <v>132.09</v>
      </c>
      <c r="F121" s="23"/>
      <c r="G121" s="1"/>
    </row>
    <row r="122" customFormat="false" ht="15" hidden="false" customHeight="true" outlineLevel="0" collapsed="false">
      <c r="A122" s="6"/>
      <c r="B122" s="13" t="n">
        <v>118</v>
      </c>
      <c r="C122" s="14" t="s">
        <v>233</v>
      </c>
      <c r="D122" s="15" t="s">
        <v>234</v>
      </c>
      <c r="E122" s="16" t="n">
        <v>132.09</v>
      </c>
      <c r="F122" s="23"/>
      <c r="G122" s="1"/>
    </row>
    <row r="123" customFormat="false" ht="15" hidden="false" customHeight="true" outlineLevel="0" collapsed="false">
      <c r="A123" s="6"/>
      <c r="B123" s="13" t="n">
        <v>119</v>
      </c>
      <c r="C123" s="14" t="s">
        <v>235</v>
      </c>
      <c r="D123" s="15" t="s">
        <v>236</v>
      </c>
      <c r="E123" s="16" t="n">
        <v>132.09</v>
      </c>
      <c r="F123" s="23"/>
      <c r="G123" s="1"/>
    </row>
    <row r="124" customFormat="false" ht="15" hidden="false" customHeight="true" outlineLevel="0" collapsed="false">
      <c r="A124" s="6"/>
      <c r="B124" s="13" t="n">
        <v>120</v>
      </c>
      <c r="C124" s="14" t="s">
        <v>237</v>
      </c>
      <c r="D124" s="15" t="s">
        <v>238</v>
      </c>
      <c r="E124" s="16" t="n">
        <v>132.09</v>
      </c>
      <c r="F124" s="23"/>
      <c r="G124" s="1"/>
    </row>
    <row r="125" customFormat="false" ht="15" hidden="false" customHeight="true" outlineLevel="0" collapsed="false">
      <c r="A125" s="6"/>
      <c r="B125" s="13" t="n">
        <v>121</v>
      </c>
      <c r="C125" s="14" t="s">
        <v>239</v>
      </c>
      <c r="D125" s="15" t="s">
        <v>240</v>
      </c>
      <c r="E125" s="16" t="n">
        <v>132.09</v>
      </c>
      <c r="F125" s="23"/>
      <c r="G125" s="1"/>
    </row>
    <row r="126" customFormat="false" ht="15" hidden="false" customHeight="true" outlineLevel="0" collapsed="false">
      <c r="A126" s="6"/>
      <c r="B126" s="13" t="n">
        <v>122</v>
      </c>
      <c r="C126" s="14" t="s">
        <v>241</v>
      </c>
      <c r="D126" s="15" t="s">
        <v>242</v>
      </c>
      <c r="E126" s="16" t="n">
        <v>132.09</v>
      </c>
      <c r="F126" s="23"/>
      <c r="G126" s="1"/>
    </row>
    <row r="127" customFormat="false" ht="15" hidden="false" customHeight="true" outlineLevel="0" collapsed="false">
      <c r="A127" s="6"/>
      <c r="B127" s="13" t="n">
        <v>123</v>
      </c>
      <c r="C127" s="14" t="s">
        <v>241</v>
      </c>
      <c r="D127" s="15" t="s">
        <v>243</v>
      </c>
      <c r="E127" s="16" t="n">
        <v>132.09</v>
      </c>
      <c r="F127" s="23"/>
      <c r="G127" s="1"/>
    </row>
    <row r="128" customFormat="false" ht="15" hidden="false" customHeight="true" outlineLevel="0" collapsed="false">
      <c r="A128" s="6"/>
      <c r="B128" s="13" t="n">
        <v>124</v>
      </c>
      <c r="C128" s="14" t="s">
        <v>244</v>
      </c>
      <c r="D128" s="15" t="s">
        <v>245</v>
      </c>
      <c r="E128" s="16" t="n">
        <v>132.09</v>
      </c>
      <c r="F128" s="23"/>
      <c r="G128" s="1"/>
    </row>
    <row r="129" customFormat="false" ht="15" hidden="false" customHeight="true" outlineLevel="0" collapsed="false">
      <c r="A129" s="6"/>
      <c r="B129" s="13" t="n">
        <v>125</v>
      </c>
      <c r="C129" s="14" t="s">
        <v>246</v>
      </c>
      <c r="D129" s="15" t="s">
        <v>247</v>
      </c>
      <c r="E129" s="16" t="n">
        <v>132.09</v>
      </c>
      <c r="F129" s="23"/>
      <c r="G129" s="1"/>
    </row>
    <row r="130" customFormat="false" ht="15" hidden="false" customHeight="true" outlineLevel="0" collapsed="false">
      <c r="A130" s="6"/>
      <c r="B130" s="13" t="n">
        <v>126</v>
      </c>
      <c r="C130" s="14" t="s">
        <v>248</v>
      </c>
      <c r="D130" s="15" t="s">
        <v>249</v>
      </c>
      <c r="E130" s="16" t="n">
        <v>132.09</v>
      </c>
      <c r="F130" s="23"/>
      <c r="G130" s="1"/>
    </row>
    <row r="131" customFormat="false" ht="15" hidden="false" customHeight="true" outlineLevel="0" collapsed="false">
      <c r="A131" s="6"/>
      <c r="B131" s="13" t="n">
        <v>127</v>
      </c>
      <c r="C131" s="14" t="s">
        <v>250</v>
      </c>
      <c r="D131" s="15" t="s">
        <v>251</v>
      </c>
      <c r="E131" s="16" t="n">
        <v>132.09</v>
      </c>
      <c r="F131" s="23"/>
      <c r="G131" s="1"/>
    </row>
    <row r="132" customFormat="false" ht="15" hidden="false" customHeight="true" outlineLevel="0" collapsed="false">
      <c r="A132" s="6"/>
      <c r="B132" s="13" t="n">
        <v>128</v>
      </c>
      <c r="C132" s="14" t="s">
        <v>252</v>
      </c>
      <c r="D132" s="15" t="s">
        <v>253</v>
      </c>
      <c r="E132" s="16" t="n">
        <v>132.09</v>
      </c>
      <c r="F132" s="23"/>
      <c r="G132" s="1"/>
    </row>
    <row r="133" customFormat="false" ht="15" hidden="false" customHeight="true" outlineLevel="0" collapsed="false">
      <c r="A133" s="6"/>
      <c r="B133" s="13" t="n">
        <v>129</v>
      </c>
      <c r="C133" s="14" t="s">
        <v>252</v>
      </c>
      <c r="D133" s="15" t="s">
        <v>254</v>
      </c>
      <c r="E133" s="16" t="n">
        <v>132.09</v>
      </c>
      <c r="F133" s="23"/>
      <c r="G133" s="1"/>
    </row>
    <row r="134" customFormat="false" ht="15" hidden="false" customHeight="true" outlineLevel="0" collapsed="false">
      <c r="A134" s="6"/>
      <c r="B134" s="13" t="n">
        <v>130</v>
      </c>
      <c r="C134" s="14" t="s">
        <v>255</v>
      </c>
      <c r="D134" s="15" t="s">
        <v>256</v>
      </c>
      <c r="E134" s="16" t="n">
        <v>132.09</v>
      </c>
      <c r="F134" s="23"/>
      <c r="G134" s="1"/>
    </row>
    <row r="135" customFormat="false" ht="15" hidden="false" customHeight="true" outlineLevel="0" collapsed="false">
      <c r="A135" s="6"/>
      <c r="B135" s="13" t="n">
        <v>131</v>
      </c>
      <c r="C135" s="14" t="s">
        <v>257</v>
      </c>
      <c r="D135" s="15" t="s">
        <v>258</v>
      </c>
      <c r="E135" s="16" t="n">
        <v>132.09</v>
      </c>
      <c r="F135" s="23"/>
      <c r="G135" s="1"/>
    </row>
    <row r="136" customFormat="false" ht="15" hidden="false" customHeight="true" outlineLevel="0" collapsed="false">
      <c r="A136" s="6"/>
      <c r="B136" s="13" t="n">
        <v>132</v>
      </c>
      <c r="C136" s="14" t="s">
        <v>259</v>
      </c>
      <c r="D136" s="15" t="s">
        <v>260</v>
      </c>
      <c r="E136" s="16" t="n">
        <v>132.09</v>
      </c>
      <c r="F136" s="23"/>
      <c r="G136" s="1"/>
    </row>
    <row r="137" customFormat="false" ht="15" hidden="false" customHeight="true" outlineLevel="0" collapsed="false">
      <c r="A137" s="6"/>
      <c r="B137" s="13" t="n">
        <v>133</v>
      </c>
      <c r="C137" s="14" t="s">
        <v>261</v>
      </c>
      <c r="D137" s="15" t="s">
        <v>262</v>
      </c>
      <c r="E137" s="16" t="n">
        <v>132.09</v>
      </c>
      <c r="F137" s="23"/>
      <c r="G137" s="1"/>
    </row>
    <row r="138" customFormat="false" ht="15" hidden="false" customHeight="true" outlineLevel="0" collapsed="false">
      <c r="A138" s="6"/>
      <c r="B138" s="13" t="n">
        <v>134</v>
      </c>
      <c r="C138" s="14" t="s">
        <v>263</v>
      </c>
      <c r="D138" s="15" t="s">
        <v>264</v>
      </c>
      <c r="E138" s="16" t="n">
        <v>132.09</v>
      </c>
      <c r="F138" s="23"/>
      <c r="G138" s="1"/>
    </row>
    <row r="139" customFormat="false" ht="15" hidden="false" customHeight="true" outlineLevel="0" collapsed="false">
      <c r="A139" s="6"/>
      <c r="B139" s="13" t="n">
        <v>135</v>
      </c>
      <c r="C139" s="14" t="s">
        <v>265</v>
      </c>
      <c r="D139" s="15" t="s">
        <v>266</v>
      </c>
      <c r="E139" s="16" t="n">
        <v>132.09</v>
      </c>
      <c r="F139" s="23"/>
      <c r="G139" s="1"/>
    </row>
    <row r="140" customFormat="false" ht="15" hidden="false" customHeight="true" outlineLevel="0" collapsed="false">
      <c r="A140" s="6"/>
      <c r="B140" s="13" t="n">
        <v>136</v>
      </c>
      <c r="C140" s="14" t="s">
        <v>267</v>
      </c>
      <c r="D140" s="15" t="s">
        <v>268</v>
      </c>
      <c r="E140" s="16" t="n">
        <v>132.09</v>
      </c>
      <c r="F140" s="23"/>
      <c r="G140" s="1"/>
    </row>
    <row r="141" customFormat="false" ht="15" hidden="false" customHeight="true" outlineLevel="0" collapsed="false">
      <c r="A141" s="6"/>
      <c r="B141" s="13" t="n">
        <v>137</v>
      </c>
      <c r="C141" s="14" t="s">
        <v>269</v>
      </c>
      <c r="D141" s="15" t="s">
        <v>270</v>
      </c>
      <c r="E141" s="16" t="n">
        <v>132.09</v>
      </c>
      <c r="F141" s="23"/>
      <c r="G141" s="1"/>
    </row>
    <row r="142" customFormat="false" ht="15" hidden="false" customHeight="true" outlineLevel="0" collapsed="false">
      <c r="A142" s="6"/>
      <c r="B142" s="13" t="n">
        <v>138</v>
      </c>
      <c r="C142" s="14" t="s">
        <v>271</v>
      </c>
      <c r="D142" s="15" t="s">
        <v>272</v>
      </c>
      <c r="E142" s="16" t="n">
        <v>132.09</v>
      </c>
      <c r="F142" s="23"/>
      <c r="G142" s="1"/>
    </row>
    <row r="143" customFormat="false" ht="15" hidden="false" customHeight="true" outlineLevel="0" collapsed="false">
      <c r="A143" s="6"/>
      <c r="B143" s="13" t="n">
        <v>139</v>
      </c>
      <c r="C143" s="14" t="s">
        <v>273</v>
      </c>
      <c r="D143" s="15" t="s">
        <v>274</v>
      </c>
      <c r="E143" s="16" t="n">
        <v>132.09</v>
      </c>
      <c r="F143" s="23"/>
      <c r="G143" s="1"/>
    </row>
    <row r="144" customFormat="false" ht="15" hidden="false" customHeight="true" outlineLevel="0" collapsed="false">
      <c r="A144" s="6"/>
      <c r="B144" s="13" t="n">
        <v>140</v>
      </c>
      <c r="C144" s="14" t="s">
        <v>275</v>
      </c>
      <c r="D144" s="15" t="s">
        <v>276</v>
      </c>
      <c r="E144" s="16" t="n">
        <v>132.09</v>
      </c>
      <c r="F144" s="23"/>
      <c r="G144" s="1"/>
    </row>
    <row r="145" customFormat="false" ht="15" hidden="false" customHeight="true" outlineLevel="0" collapsed="false">
      <c r="A145" s="6"/>
      <c r="B145" s="13" t="n">
        <v>141</v>
      </c>
      <c r="C145" s="14" t="s">
        <v>277</v>
      </c>
      <c r="D145" s="15" t="s">
        <v>278</v>
      </c>
      <c r="E145" s="16" t="n">
        <v>132.09</v>
      </c>
      <c r="F145" s="23"/>
      <c r="G145" s="1"/>
    </row>
    <row r="146" customFormat="false" ht="15" hidden="false" customHeight="true" outlineLevel="0" collapsed="false">
      <c r="A146" s="6"/>
      <c r="B146" s="13" t="n">
        <v>142</v>
      </c>
      <c r="C146" s="14" t="s">
        <v>279</v>
      </c>
      <c r="D146" s="15" t="s">
        <v>280</v>
      </c>
      <c r="E146" s="16" t="n">
        <v>132.09</v>
      </c>
      <c r="F146" s="23"/>
      <c r="G146" s="1"/>
    </row>
    <row r="147" customFormat="false" ht="15" hidden="false" customHeight="true" outlineLevel="0" collapsed="false">
      <c r="A147" s="6"/>
      <c r="B147" s="13" t="n">
        <v>143</v>
      </c>
      <c r="C147" s="14" t="s">
        <v>281</v>
      </c>
      <c r="D147" s="15" t="s">
        <v>282</v>
      </c>
      <c r="E147" s="16" t="n">
        <v>132.09</v>
      </c>
      <c r="F147" s="23"/>
      <c r="G147" s="1"/>
    </row>
    <row r="148" customFormat="false" ht="15" hidden="false" customHeight="true" outlineLevel="0" collapsed="false">
      <c r="A148" s="6"/>
      <c r="B148" s="13" t="n">
        <v>144</v>
      </c>
      <c r="C148" s="14" t="s">
        <v>281</v>
      </c>
      <c r="D148" s="15" t="s">
        <v>283</v>
      </c>
      <c r="E148" s="16" t="n">
        <v>132.09</v>
      </c>
      <c r="F148" s="23"/>
      <c r="G148" s="1"/>
    </row>
    <row r="149" customFormat="false" ht="15" hidden="false" customHeight="true" outlineLevel="0" collapsed="false">
      <c r="A149" s="6"/>
      <c r="B149" s="13" t="n">
        <v>145</v>
      </c>
      <c r="C149" s="14" t="s">
        <v>284</v>
      </c>
      <c r="D149" s="15" t="s">
        <v>285</v>
      </c>
      <c r="E149" s="16" t="n">
        <v>132.09</v>
      </c>
      <c r="F149" s="23"/>
      <c r="G149" s="1"/>
    </row>
    <row r="150" customFormat="false" ht="15" hidden="false" customHeight="true" outlineLevel="0" collapsed="false">
      <c r="A150" s="6"/>
      <c r="B150" s="13" t="n">
        <v>146</v>
      </c>
      <c r="C150" s="14" t="s">
        <v>284</v>
      </c>
      <c r="D150" s="15" t="s">
        <v>286</v>
      </c>
      <c r="E150" s="16" t="n">
        <v>132.09</v>
      </c>
      <c r="F150" s="23"/>
      <c r="G150" s="1"/>
    </row>
    <row r="151" customFormat="false" ht="15" hidden="false" customHeight="true" outlineLevel="0" collapsed="false">
      <c r="A151" s="6"/>
      <c r="B151" s="13" t="n">
        <v>147</v>
      </c>
      <c r="C151" s="14" t="s">
        <v>287</v>
      </c>
      <c r="D151" s="15" t="s">
        <v>288</v>
      </c>
      <c r="E151" s="16" t="n">
        <v>132.09</v>
      </c>
      <c r="F151" s="23"/>
      <c r="G151" s="1"/>
    </row>
    <row r="152" customFormat="false" ht="15" hidden="false" customHeight="true" outlineLevel="0" collapsed="false">
      <c r="A152" s="6"/>
      <c r="B152" s="13" t="n">
        <v>148</v>
      </c>
      <c r="C152" s="14" t="s">
        <v>289</v>
      </c>
      <c r="D152" s="15" t="s">
        <v>290</v>
      </c>
      <c r="E152" s="16" t="n">
        <v>132.09</v>
      </c>
      <c r="F152" s="23"/>
      <c r="G152" s="1"/>
    </row>
    <row r="153" customFormat="false" ht="15" hidden="false" customHeight="true" outlineLevel="0" collapsed="false">
      <c r="A153" s="6"/>
      <c r="B153" s="13" t="n">
        <v>149</v>
      </c>
      <c r="C153" s="14" t="s">
        <v>289</v>
      </c>
      <c r="D153" s="15" t="s">
        <v>291</v>
      </c>
      <c r="E153" s="16" t="n">
        <v>132.09</v>
      </c>
      <c r="F153" s="23"/>
      <c r="G153" s="1"/>
    </row>
    <row r="154" customFormat="false" ht="15" hidden="false" customHeight="true" outlineLevel="0" collapsed="false">
      <c r="A154" s="6"/>
      <c r="B154" s="13" t="n">
        <v>150</v>
      </c>
      <c r="C154" s="14" t="s">
        <v>292</v>
      </c>
      <c r="D154" s="15" t="s">
        <v>293</v>
      </c>
      <c r="E154" s="16" t="n">
        <v>132.09</v>
      </c>
      <c r="F154" s="23"/>
      <c r="G154" s="1"/>
    </row>
    <row r="155" customFormat="false" ht="15" hidden="false" customHeight="true" outlineLevel="0" collapsed="false">
      <c r="A155" s="6"/>
      <c r="B155" s="13" t="n">
        <v>151</v>
      </c>
      <c r="C155" s="14" t="s">
        <v>294</v>
      </c>
      <c r="D155" s="15" t="s">
        <v>295</v>
      </c>
      <c r="E155" s="16" t="n">
        <v>132.09</v>
      </c>
      <c r="F155" s="23"/>
      <c r="G155" s="1"/>
    </row>
    <row r="156" customFormat="false" ht="15" hidden="false" customHeight="true" outlineLevel="0" collapsed="false">
      <c r="A156" s="6"/>
      <c r="B156" s="13" t="n">
        <v>152</v>
      </c>
      <c r="C156" s="14" t="s">
        <v>296</v>
      </c>
      <c r="D156" s="15" t="s">
        <v>297</v>
      </c>
      <c r="E156" s="16" t="n">
        <v>132.09</v>
      </c>
      <c r="F156" s="23"/>
      <c r="G156" s="1"/>
    </row>
    <row r="157" customFormat="false" ht="15" hidden="false" customHeight="true" outlineLevel="0" collapsed="false">
      <c r="A157" s="6"/>
      <c r="B157" s="13" t="n">
        <v>153</v>
      </c>
      <c r="C157" s="14" t="s">
        <v>296</v>
      </c>
      <c r="D157" s="15" t="s">
        <v>298</v>
      </c>
      <c r="E157" s="16" t="n">
        <v>132.09</v>
      </c>
      <c r="F157" s="23"/>
      <c r="G157" s="1"/>
    </row>
    <row r="158" customFormat="false" ht="15" hidden="false" customHeight="true" outlineLevel="0" collapsed="false">
      <c r="A158" s="6"/>
      <c r="B158" s="13" t="n">
        <v>154</v>
      </c>
      <c r="C158" s="14" t="s">
        <v>299</v>
      </c>
      <c r="D158" s="15" t="s">
        <v>300</v>
      </c>
      <c r="E158" s="16" t="n">
        <v>132.09</v>
      </c>
      <c r="F158" s="23"/>
      <c r="G158" s="1"/>
    </row>
    <row r="159" customFormat="false" ht="15" hidden="false" customHeight="true" outlineLevel="0" collapsed="false">
      <c r="A159" s="6"/>
      <c r="B159" s="13" t="n">
        <v>155</v>
      </c>
      <c r="C159" s="14" t="s">
        <v>301</v>
      </c>
      <c r="D159" s="15" t="s">
        <v>302</v>
      </c>
      <c r="E159" s="16" t="n">
        <v>132.09</v>
      </c>
      <c r="F159" s="23"/>
      <c r="G159" s="1"/>
    </row>
    <row r="160" customFormat="false" ht="15" hidden="false" customHeight="true" outlineLevel="0" collapsed="false">
      <c r="A160" s="6"/>
      <c r="B160" s="13" t="n">
        <v>156</v>
      </c>
      <c r="C160" s="14" t="s">
        <v>303</v>
      </c>
      <c r="D160" s="15" t="s">
        <v>304</v>
      </c>
      <c r="E160" s="16" t="n">
        <v>132.09</v>
      </c>
      <c r="F160" s="23"/>
      <c r="G160" s="1"/>
    </row>
    <row r="161" customFormat="false" ht="15" hidden="false" customHeight="true" outlineLevel="0" collapsed="false">
      <c r="A161" s="6"/>
      <c r="B161" s="13" t="n">
        <v>157</v>
      </c>
      <c r="C161" s="14" t="s">
        <v>305</v>
      </c>
      <c r="D161" s="15" t="s">
        <v>306</v>
      </c>
      <c r="E161" s="16" t="n">
        <v>132.09</v>
      </c>
      <c r="F161" s="23"/>
      <c r="G161" s="1"/>
    </row>
    <row r="162" customFormat="false" ht="15" hidden="false" customHeight="true" outlineLevel="0" collapsed="false">
      <c r="A162" s="6"/>
      <c r="B162" s="13" t="n">
        <v>158</v>
      </c>
      <c r="C162" s="14" t="s">
        <v>307</v>
      </c>
      <c r="D162" s="15" t="s">
        <v>308</v>
      </c>
      <c r="E162" s="16" t="n">
        <v>132.09</v>
      </c>
      <c r="F162" s="23"/>
      <c r="G162" s="1"/>
    </row>
    <row r="163" customFormat="false" ht="15" hidden="false" customHeight="true" outlineLevel="0" collapsed="false">
      <c r="A163" s="6"/>
      <c r="B163" s="13" t="n">
        <v>159</v>
      </c>
      <c r="C163" s="14" t="s">
        <v>309</v>
      </c>
      <c r="D163" s="15" t="s">
        <v>310</v>
      </c>
      <c r="E163" s="16" t="n">
        <v>132.09</v>
      </c>
      <c r="F163" s="23"/>
      <c r="G163" s="1"/>
    </row>
    <row r="164" customFormat="false" ht="15" hidden="false" customHeight="true" outlineLevel="0" collapsed="false">
      <c r="A164" s="6"/>
      <c r="B164" s="13" t="n">
        <v>160</v>
      </c>
      <c r="C164" s="14" t="s">
        <v>311</v>
      </c>
      <c r="D164" s="15" t="s">
        <v>312</v>
      </c>
      <c r="E164" s="16" t="n">
        <v>132.09</v>
      </c>
      <c r="F164" s="23"/>
      <c r="G164" s="1"/>
    </row>
    <row r="165" customFormat="false" ht="15" hidden="false" customHeight="true" outlineLevel="0" collapsed="false">
      <c r="A165" s="6"/>
      <c r="B165" s="13" t="n">
        <v>161</v>
      </c>
      <c r="C165" s="14" t="s">
        <v>313</v>
      </c>
      <c r="D165" s="15" t="s">
        <v>314</v>
      </c>
      <c r="E165" s="16" t="n">
        <v>132.09</v>
      </c>
      <c r="F165" s="23"/>
      <c r="G165" s="1"/>
    </row>
    <row r="166" customFormat="false" ht="15" hidden="false" customHeight="true" outlineLevel="0" collapsed="false">
      <c r="A166" s="6"/>
      <c r="B166" s="13" t="n">
        <v>162</v>
      </c>
      <c r="C166" s="14" t="s">
        <v>315</v>
      </c>
      <c r="D166" s="15" t="s">
        <v>316</v>
      </c>
      <c r="E166" s="16" t="n">
        <v>132.09</v>
      </c>
      <c r="F166" s="23"/>
      <c r="G166" s="1"/>
    </row>
    <row r="167" customFormat="false" ht="15" hidden="false" customHeight="true" outlineLevel="0" collapsed="false">
      <c r="A167" s="6"/>
      <c r="B167" s="13" t="n">
        <v>163</v>
      </c>
      <c r="C167" s="14" t="s">
        <v>317</v>
      </c>
      <c r="D167" s="15" t="s">
        <v>318</v>
      </c>
      <c r="E167" s="16" t="n">
        <v>132.09</v>
      </c>
      <c r="F167" s="23"/>
      <c r="G167" s="1"/>
    </row>
    <row r="168" customFormat="false" ht="15" hidden="false" customHeight="true" outlineLevel="0" collapsed="false">
      <c r="A168" s="6"/>
      <c r="B168" s="13" t="n">
        <v>164</v>
      </c>
      <c r="C168" s="14" t="s">
        <v>319</v>
      </c>
      <c r="D168" s="15" t="s">
        <v>320</v>
      </c>
      <c r="E168" s="16" t="n">
        <v>132.09</v>
      </c>
      <c r="F168" s="23"/>
      <c r="G168" s="1"/>
    </row>
    <row r="169" customFormat="false" ht="15" hidden="false" customHeight="true" outlineLevel="0" collapsed="false">
      <c r="A169" s="6"/>
      <c r="B169" s="13" t="n">
        <v>165</v>
      </c>
      <c r="C169" s="14" t="s">
        <v>321</v>
      </c>
      <c r="D169" s="15" t="s">
        <v>322</v>
      </c>
      <c r="E169" s="16" t="n">
        <v>132.09</v>
      </c>
      <c r="F169" s="23"/>
      <c r="G169" s="1"/>
    </row>
    <row r="170" customFormat="false" ht="15" hidden="false" customHeight="true" outlineLevel="0" collapsed="false">
      <c r="A170" s="6"/>
      <c r="B170" s="13" t="n">
        <v>166</v>
      </c>
      <c r="C170" s="14" t="s">
        <v>321</v>
      </c>
      <c r="D170" s="15" t="s">
        <v>323</v>
      </c>
      <c r="E170" s="16" t="n">
        <v>132.09</v>
      </c>
      <c r="F170" s="23"/>
      <c r="G170" s="1"/>
    </row>
    <row r="171" customFormat="false" ht="15" hidden="false" customHeight="true" outlineLevel="0" collapsed="false">
      <c r="A171" s="6"/>
      <c r="B171" s="13" t="n">
        <v>167</v>
      </c>
      <c r="C171" s="14" t="s">
        <v>324</v>
      </c>
      <c r="D171" s="15" t="s">
        <v>325</v>
      </c>
      <c r="E171" s="16" t="n">
        <v>132.09</v>
      </c>
      <c r="F171" s="23"/>
      <c r="G171" s="1"/>
    </row>
    <row r="172" customFormat="false" ht="15" hidden="false" customHeight="true" outlineLevel="0" collapsed="false">
      <c r="A172" s="6"/>
      <c r="B172" s="13" t="n">
        <v>168</v>
      </c>
      <c r="C172" s="14" t="s">
        <v>326</v>
      </c>
      <c r="D172" s="15" t="s">
        <v>327</v>
      </c>
      <c r="E172" s="16" t="n">
        <v>132.09</v>
      </c>
      <c r="F172" s="23"/>
      <c r="G172" s="1"/>
    </row>
    <row r="173" customFormat="false" ht="15" hidden="false" customHeight="true" outlineLevel="0" collapsed="false">
      <c r="A173" s="6"/>
      <c r="B173" s="13" t="n">
        <v>169</v>
      </c>
      <c r="C173" s="14" t="s">
        <v>328</v>
      </c>
      <c r="D173" s="15" t="s">
        <v>329</v>
      </c>
      <c r="E173" s="16" t="n">
        <v>132.09</v>
      </c>
      <c r="F173" s="23"/>
      <c r="G173" s="1"/>
    </row>
    <row r="174" customFormat="false" ht="15" hidden="false" customHeight="true" outlineLevel="0" collapsed="false">
      <c r="A174" s="6"/>
      <c r="B174" s="13" t="n">
        <v>170</v>
      </c>
      <c r="C174" s="14" t="s">
        <v>330</v>
      </c>
      <c r="D174" s="15" t="s">
        <v>331</v>
      </c>
      <c r="E174" s="16" t="n">
        <v>132.09</v>
      </c>
      <c r="F174" s="23"/>
      <c r="G174" s="1"/>
    </row>
    <row r="175" customFormat="false" ht="15" hidden="false" customHeight="true" outlineLevel="0" collapsed="false">
      <c r="A175" s="6"/>
      <c r="B175" s="13" t="n">
        <v>171</v>
      </c>
      <c r="C175" s="14" t="s">
        <v>332</v>
      </c>
      <c r="D175" s="15" t="s">
        <v>333</v>
      </c>
      <c r="E175" s="16" t="n">
        <v>132.09</v>
      </c>
      <c r="F175" s="23"/>
      <c r="G175" s="1"/>
    </row>
    <row r="176" customFormat="false" ht="15" hidden="false" customHeight="true" outlineLevel="0" collapsed="false">
      <c r="A176" s="6"/>
      <c r="B176" s="13" t="n">
        <v>172</v>
      </c>
      <c r="C176" s="14" t="s">
        <v>334</v>
      </c>
      <c r="D176" s="15" t="s">
        <v>335</v>
      </c>
      <c r="E176" s="16" t="n">
        <v>132.09</v>
      </c>
      <c r="F176" s="23"/>
      <c r="G176" s="1"/>
    </row>
    <row r="177" customFormat="false" ht="15" hidden="false" customHeight="true" outlineLevel="0" collapsed="false">
      <c r="A177" s="6"/>
      <c r="B177" s="13" t="n">
        <v>173</v>
      </c>
      <c r="C177" s="14" t="s">
        <v>336</v>
      </c>
      <c r="D177" s="15" t="s">
        <v>163</v>
      </c>
      <c r="E177" s="16" t="n">
        <v>132.09</v>
      </c>
      <c r="F177" s="23"/>
      <c r="G177" s="1"/>
    </row>
    <row r="178" customFormat="false" ht="15" hidden="false" customHeight="true" outlineLevel="0" collapsed="false">
      <c r="A178" s="6"/>
      <c r="B178" s="13" t="n">
        <v>174</v>
      </c>
      <c r="C178" s="14" t="s">
        <v>337</v>
      </c>
      <c r="D178" s="15" t="s">
        <v>338</v>
      </c>
      <c r="E178" s="16" t="n">
        <v>132.09</v>
      </c>
      <c r="F178" s="23"/>
      <c r="G178" s="1"/>
    </row>
    <row r="179" customFormat="false" ht="15" hidden="false" customHeight="true" outlineLevel="0" collapsed="false">
      <c r="A179" s="6"/>
      <c r="B179" s="13" t="n">
        <v>175</v>
      </c>
      <c r="C179" s="14" t="s">
        <v>339</v>
      </c>
      <c r="D179" s="15" t="s">
        <v>340</v>
      </c>
      <c r="E179" s="16" t="n">
        <v>132.09</v>
      </c>
      <c r="F179" s="23"/>
      <c r="G179" s="1"/>
    </row>
    <row r="180" customFormat="false" ht="15" hidden="false" customHeight="true" outlineLevel="0" collapsed="false">
      <c r="A180" s="6"/>
      <c r="B180" s="13" t="n">
        <v>176</v>
      </c>
      <c r="C180" s="14" t="s">
        <v>341</v>
      </c>
      <c r="D180" s="15" t="s">
        <v>342</v>
      </c>
      <c r="E180" s="16" t="n">
        <v>132.09</v>
      </c>
      <c r="F180" s="23"/>
      <c r="G180" s="1"/>
    </row>
    <row r="181" customFormat="false" ht="15" hidden="false" customHeight="true" outlineLevel="0" collapsed="false">
      <c r="A181" s="6"/>
      <c r="B181" s="13" t="n">
        <v>177</v>
      </c>
      <c r="C181" s="14" t="s">
        <v>343</v>
      </c>
      <c r="D181" s="15" t="s">
        <v>344</v>
      </c>
      <c r="E181" s="16" t="n">
        <v>132.09</v>
      </c>
      <c r="F181" s="23"/>
      <c r="G181" s="1"/>
    </row>
    <row r="182" customFormat="false" ht="15" hidden="false" customHeight="true" outlineLevel="0" collapsed="false">
      <c r="A182" s="6"/>
      <c r="B182" s="13" t="n">
        <v>178</v>
      </c>
      <c r="C182" s="14" t="s">
        <v>345</v>
      </c>
      <c r="D182" s="15" t="s">
        <v>346</v>
      </c>
      <c r="E182" s="16" t="n">
        <v>132.09</v>
      </c>
      <c r="F182" s="23"/>
      <c r="G182" s="1"/>
    </row>
    <row r="183" customFormat="false" ht="15" hidden="false" customHeight="true" outlineLevel="0" collapsed="false">
      <c r="A183" s="6"/>
      <c r="B183" s="13" t="n">
        <v>179</v>
      </c>
      <c r="C183" s="14" t="s">
        <v>345</v>
      </c>
      <c r="D183" s="15" t="s">
        <v>347</v>
      </c>
      <c r="E183" s="16" t="n">
        <v>132.09</v>
      </c>
      <c r="F183" s="23"/>
      <c r="G183" s="1"/>
    </row>
    <row r="184" customFormat="false" ht="15" hidden="false" customHeight="true" outlineLevel="0" collapsed="false">
      <c r="A184" s="6"/>
      <c r="B184" s="13" t="n">
        <v>180</v>
      </c>
      <c r="C184" s="14" t="s">
        <v>348</v>
      </c>
      <c r="D184" s="15" t="s">
        <v>349</v>
      </c>
      <c r="E184" s="16" t="n">
        <v>132.09</v>
      </c>
      <c r="F184" s="23"/>
      <c r="G184" s="1"/>
    </row>
    <row r="185" customFormat="false" ht="15" hidden="false" customHeight="true" outlineLevel="0" collapsed="false">
      <c r="A185" s="6"/>
      <c r="B185" s="13" t="n">
        <v>181</v>
      </c>
      <c r="C185" s="14" t="s">
        <v>350</v>
      </c>
      <c r="D185" s="15" t="s">
        <v>351</v>
      </c>
      <c r="E185" s="16" t="n">
        <v>132.09</v>
      </c>
      <c r="F185" s="23"/>
      <c r="G185" s="1"/>
    </row>
    <row r="186" customFormat="false" ht="15" hidden="false" customHeight="true" outlineLevel="0" collapsed="false">
      <c r="A186" s="6"/>
      <c r="B186" s="13" t="n">
        <v>182</v>
      </c>
      <c r="C186" s="14" t="s">
        <v>350</v>
      </c>
      <c r="D186" s="15" t="s">
        <v>352</v>
      </c>
      <c r="E186" s="16" t="n">
        <v>132.09</v>
      </c>
      <c r="F186" s="23"/>
      <c r="G186" s="1"/>
    </row>
    <row r="187" customFormat="false" ht="15" hidden="false" customHeight="true" outlineLevel="0" collapsed="false">
      <c r="A187" s="6"/>
      <c r="B187" s="13" t="n">
        <v>183</v>
      </c>
      <c r="C187" s="14" t="s">
        <v>353</v>
      </c>
      <c r="D187" s="15" t="s">
        <v>354</v>
      </c>
      <c r="E187" s="16" t="n">
        <v>132.09</v>
      </c>
      <c r="F187" s="23"/>
      <c r="G187" s="1"/>
    </row>
    <row r="188" customFormat="false" ht="15" hidden="false" customHeight="true" outlineLevel="0" collapsed="false">
      <c r="A188" s="6"/>
      <c r="B188" s="13" t="n">
        <v>184</v>
      </c>
      <c r="C188" s="14" t="s">
        <v>355</v>
      </c>
      <c r="D188" s="15" t="s">
        <v>356</v>
      </c>
      <c r="E188" s="16" t="n">
        <v>132.09</v>
      </c>
      <c r="F188" s="23"/>
      <c r="G188" s="1"/>
    </row>
    <row r="189" customFormat="false" ht="15" hidden="false" customHeight="true" outlineLevel="0" collapsed="false">
      <c r="A189" s="6"/>
      <c r="B189" s="13" t="n">
        <v>185</v>
      </c>
      <c r="C189" s="14" t="s">
        <v>357</v>
      </c>
      <c r="D189" s="15" t="s">
        <v>358</v>
      </c>
      <c r="E189" s="16" t="n">
        <v>132.09</v>
      </c>
      <c r="F189" s="23"/>
      <c r="G189" s="1"/>
    </row>
    <row r="190" customFormat="false" ht="15" hidden="false" customHeight="true" outlineLevel="0" collapsed="false">
      <c r="A190" s="6"/>
      <c r="B190" s="13" t="n">
        <v>186</v>
      </c>
      <c r="C190" s="14" t="s">
        <v>359</v>
      </c>
      <c r="D190" s="15" t="s">
        <v>360</v>
      </c>
      <c r="E190" s="16" t="n">
        <v>132.09</v>
      </c>
      <c r="F190" s="23"/>
      <c r="G190" s="1"/>
    </row>
    <row r="191" customFormat="false" ht="15" hidden="false" customHeight="true" outlineLevel="0" collapsed="false">
      <c r="A191" s="6"/>
      <c r="B191" s="13" t="n">
        <v>187</v>
      </c>
      <c r="C191" s="14" t="s">
        <v>361</v>
      </c>
      <c r="D191" s="15" t="s">
        <v>362</v>
      </c>
      <c r="E191" s="16" t="n">
        <v>132.09</v>
      </c>
      <c r="F191" s="23"/>
      <c r="G191" s="1"/>
    </row>
    <row r="192" customFormat="false" ht="15" hidden="false" customHeight="true" outlineLevel="0" collapsed="false">
      <c r="A192" s="6"/>
      <c r="B192" s="13" t="n">
        <v>188</v>
      </c>
      <c r="C192" s="14" t="s">
        <v>363</v>
      </c>
      <c r="D192" s="15" t="s">
        <v>364</v>
      </c>
      <c r="E192" s="16" t="n">
        <v>132.09</v>
      </c>
      <c r="F192" s="23"/>
      <c r="G192" s="1"/>
    </row>
    <row r="193" customFormat="false" ht="15" hidden="false" customHeight="true" outlineLevel="0" collapsed="false">
      <c r="A193" s="6"/>
      <c r="B193" s="13" t="n">
        <v>189</v>
      </c>
      <c r="C193" s="14" t="s">
        <v>365</v>
      </c>
      <c r="D193" s="15" t="s">
        <v>366</v>
      </c>
      <c r="E193" s="16" t="n">
        <v>132.09</v>
      </c>
      <c r="F193" s="23"/>
      <c r="G193" s="1"/>
    </row>
    <row r="194" customFormat="false" ht="15" hidden="false" customHeight="true" outlineLevel="0" collapsed="false">
      <c r="A194" s="6"/>
      <c r="B194" s="13" t="n">
        <v>190</v>
      </c>
      <c r="C194" s="14" t="s">
        <v>365</v>
      </c>
      <c r="D194" s="15" t="s">
        <v>367</v>
      </c>
      <c r="E194" s="16" t="n">
        <v>132.09</v>
      </c>
      <c r="F194" s="23"/>
      <c r="G194" s="1"/>
    </row>
    <row r="195" customFormat="false" ht="15" hidden="false" customHeight="true" outlineLevel="0" collapsed="false">
      <c r="A195" s="6"/>
      <c r="B195" s="13" t="n">
        <v>191</v>
      </c>
      <c r="C195" s="14" t="s">
        <v>368</v>
      </c>
      <c r="D195" s="15" t="s">
        <v>369</v>
      </c>
      <c r="E195" s="16" t="n">
        <v>132.09</v>
      </c>
      <c r="F195" s="23"/>
      <c r="G195" s="1"/>
    </row>
    <row r="196" customFormat="false" ht="15" hidden="false" customHeight="true" outlineLevel="0" collapsed="false">
      <c r="A196" s="6"/>
      <c r="B196" s="13" t="n">
        <v>192</v>
      </c>
      <c r="C196" s="14" t="s">
        <v>370</v>
      </c>
      <c r="D196" s="15" t="s">
        <v>371</v>
      </c>
      <c r="E196" s="16" t="n">
        <v>132.09</v>
      </c>
      <c r="F196" s="23"/>
      <c r="G196" s="1"/>
    </row>
    <row r="197" customFormat="false" ht="15" hidden="false" customHeight="true" outlineLevel="0" collapsed="false">
      <c r="A197" s="6"/>
      <c r="B197" s="13" t="n">
        <v>193</v>
      </c>
      <c r="C197" s="14" t="s">
        <v>372</v>
      </c>
      <c r="D197" s="15" t="s">
        <v>373</v>
      </c>
      <c r="E197" s="16" t="n">
        <v>132.09</v>
      </c>
      <c r="F197" s="23"/>
      <c r="G197" s="1"/>
    </row>
    <row r="198" customFormat="false" ht="15" hidden="false" customHeight="true" outlineLevel="0" collapsed="false">
      <c r="A198" s="6"/>
      <c r="B198" s="13" t="n">
        <v>194</v>
      </c>
      <c r="C198" s="14" t="s">
        <v>374</v>
      </c>
      <c r="D198" s="15" t="s">
        <v>375</v>
      </c>
      <c r="E198" s="16" t="n">
        <v>132.09</v>
      </c>
      <c r="F198" s="23"/>
      <c r="G198" s="1"/>
    </row>
    <row r="199" customFormat="false" ht="15" hidden="false" customHeight="true" outlineLevel="0" collapsed="false">
      <c r="A199" s="6"/>
      <c r="B199" s="13" t="n">
        <v>195</v>
      </c>
      <c r="C199" s="14" t="s">
        <v>376</v>
      </c>
      <c r="D199" s="15" t="s">
        <v>377</v>
      </c>
      <c r="E199" s="16" t="n">
        <v>132.09</v>
      </c>
      <c r="F199" s="23"/>
      <c r="G199" s="1"/>
    </row>
    <row r="200" customFormat="false" ht="15" hidden="false" customHeight="true" outlineLevel="0" collapsed="false">
      <c r="A200" s="6"/>
      <c r="B200" s="13" t="n">
        <v>196</v>
      </c>
      <c r="C200" s="14" t="s">
        <v>378</v>
      </c>
      <c r="D200" s="15" t="s">
        <v>379</v>
      </c>
      <c r="E200" s="16" t="n">
        <v>132.09</v>
      </c>
      <c r="F200" s="23"/>
      <c r="G200" s="1"/>
    </row>
    <row r="201" customFormat="false" ht="15" hidden="false" customHeight="true" outlineLevel="0" collapsed="false">
      <c r="A201" s="6"/>
      <c r="B201" s="13" t="n">
        <v>197</v>
      </c>
      <c r="C201" s="14" t="s">
        <v>380</v>
      </c>
      <c r="D201" s="15" t="s">
        <v>381</v>
      </c>
      <c r="E201" s="16" t="n">
        <v>132.09</v>
      </c>
      <c r="F201" s="23"/>
      <c r="G201" s="1"/>
    </row>
    <row r="202" customFormat="false" ht="15" hidden="false" customHeight="true" outlineLevel="0" collapsed="false">
      <c r="A202" s="6"/>
      <c r="B202" s="13" t="n">
        <v>198</v>
      </c>
      <c r="C202" s="14" t="s">
        <v>382</v>
      </c>
      <c r="D202" s="15" t="s">
        <v>383</v>
      </c>
      <c r="E202" s="16" t="n">
        <v>132.09</v>
      </c>
      <c r="F202" s="23"/>
      <c r="G202" s="1"/>
    </row>
    <row r="203" customFormat="false" ht="15" hidden="false" customHeight="true" outlineLevel="0" collapsed="false">
      <c r="A203" s="6"/>
      <c r="B203" s="13" t="n">
        <v>199</v>
      </c>
      <c r="C203" s="14" t="s">
        <v>384</v>
      </c>
      <c r="D203" s="15" t="s">
        <v>385</v>
      </c>
      <c r="E203" s="16" t="n">
        <v>132.09</v>
      </c>
      <c r="F203" s="23"/>
      <c r="G203" s="1"/>
    </row>
    <row r="204" customFormat="false" ht="15" hidden="false" customHeight="true" outlineLevel="0" collapsed="false">
      <c r="A204" s="6"/>
      <c r="B204" s="13" t="n">
        <v>200</v>
      </c>
      <c r="C204" s="14" t="s">
        <v>386</v>
      </c>
      <c r="D204" s="15" t="s">
        <v>387</v>
      </c>
      <c r="E204" s="16" t="n">
        <v>132.09</v>
      </c>
      <c r="F204" s="23"/>
      <c r="G204" s="1"/>
    </row>
    <row r="205" customFormat="false" ht="15" hidden="false" customHeight="true" outlineLevel="0" collapsed="false">
      <c r="A205" s="6"/>
      <c r="B205" s="13" t="n">
        <v>201</v>
      </c>
      <c r="C205" s="14" t="s">
        <v>388</v>
      </c>
      <c r="D205" s="15" t="s">
        <v>389</v>
      </c>
      <c r="E205" s="16" t="n">
        <v>132.09</v>
      </c>
      <c r="F205" s="23"/>
      <c r="G205" s="1"/>
    </row>
    <row r="206" customFormat="false" ht="15" hidden="false" customHeight="true" outlineLevel="0" collapsed="false">
      <c r="A206" s="6"/>
      <c r="B206" s="13" t="n">
        <v>202</v>
      </c>
      <c r="C206" s="14" t="s">
        <v>390</v>
      </c>
      <c r="D206" s="15" t="s">
        <v>391</v>
      </c>
      <c r="E206" s="16" t="n">
        <v>132.09</v>
      </c>
      <c r="F206" s="23"/>
      <c r="G206" s="1"/>
    </row>
    <row r="207" customFormat="false" ht="15" hidden="false" customHeight="true" outlineLevel="0" collapsed="false">
      <c r="A207" s="6"/>
      <c r="B207" s="13" t="n">
        <v>203</v>
      </c>
      <c r="C207" s="14" t="s">
        <v>392</v>
      </c>
      <c r="D207" s="15" t="s">
        <v>393</v>
      </c>
      <c r="E207" s="16" t="n">
        <v>132.09</v>
      </c>
      <c r="F207" s="23"/>
      <c r="G207" s="1"/>
    </row>
    <row r="208" customFormat="false" ht="15" hidden="false" customHeight="true" outlineLevel="0" collapsed="false">
      <c r="A208" s="6"/>
      <c r="B208" s="13" t="n">
        <v>204</v>
      </c>
      <c r="C208" s="14" t="s">
        <v>394</v>
      </c>
      <c r="D208" s="15" t="s">
        <v>395</v>
      </c>
      <c r="E208" s="16" t="n">
        <v>132.09</v>
      </c>
      <c r="F208" s="23"/>
      <c r="G208" s="1"/>
    </row>
    <row r="209" customFormat="false" ht="15" hidden="false" customHeight="true" outlineLevel="0" collapsed="false">
      <c r="A209" s="6"/>
      <c r="B209" s="13" t="n">
        <v>205</v>
      </c>
      <c r="C209" s="14" t="s">
        <v>396</v>
      </c>
      <c r="D209" s="15" t="s">
        <v>397</v>
      </c>
      <c r="E209" s="16" t="n">
        <v>132.09</v>
      </c>
      <c r="F209" s="23"/>
      <c r="G209" s="1"/>
    </row>
    <row r="210" customFormat="false" ht="15" hidden="false" customHeight="true" outlineLevel="0" collapsed="false">
      <c r="A210" s="6"/>
      <c r="B210" s="13" t="n">
        <v>206</v>
      </c>
      <c r="C210" s="14" t="s">
        <v>398</v>
      </c>
      <c r="D210" s="15" t="s">
        <v>399</v>
      </c>
      <c r="E210" s="16" t="n">
        <v>132.09</v>
      </c>
      <c r="F210" s="23"/>
      <c r="G210" s="1"/>
    </row>
    <row r="211" customFormat="false" ht="15" hidden="false" customHeight="true" outlineLevel="0" collapsed="false">
      <c r="A211" s="6"/>
      <c r="B211" s="13" t="n">
        <v>207</v>
      </c>
      <c r="C211" s="14" t="s">
        <v>400</v>
      </c>
      <c r="D211" s="15" t="s">
        <v>401</v>
      </c>
      <c r="E211" s="16" t="n">
        <v>132.09</v>
      </c>
      <c r="F211" s="23"/>
      <c r="G211" s="1"/>
    </row>
    <row r="212" customFormat="false" ht="15" hidden="false" customHeight="true" outlineLevel="0" collapsed="false">
      <c r="A212" s="6"/>
      <c r="B212" s="13" t="n">
        <v>208</v>
      </c>
      <c r="C212" s="14" t="s">
        <v>402</v>
      </c>
      <c r="D212" s="15" t="s">
        <v>403</v>
      </c>
      <c r="E212" s="16" t="n">
        <v>132.09</v>
      </c>
      <c r="F212" s="23"/>
      <c r="G212" s="1"/>
    </row>
    <row r="213" customFormat="false" ht="15" hidden="false" customHeight="true" outlineLevel="0" collapsed="false">
      <c r="A213" s="6"/>
      <c r="B213" s="13" t="n">
        <v>209</v>
      </c>
      <c r="C213" s="14" t="s">
        <v>404</v>
      </c>
      <c r="D213" s="15" t="s">
        <v>405</v>
      </c>
      <c r="E213" s="16" t="n">
        <v>132.09</v>
      </c>
      <c r="F213" s="23"/>
      <c r="G213" s="1"/>
    </row>
    <row r="214" customFormat="false" ht="15" hidden="false" customHeight="true" outlineLevel="0" collapsed="false">
      <c r="A214" s="6"/>
      <c r="B214" s="13" t="n">
        <v>210</v>
      </c>
      <c r="C214" s="14" t="s">
        <v>406</v>
      </c>
      <c r="D214" s="15" t="s">
        <v>407</v>
      </c>
      <c r="E214" s="16" t="n">
        <v>132.09</v>
      </c>
      <c r="F214" s="23"/>
      <c r="G214" s="1"/>
    </row>
    <row r="215" customFormat="false" ht="15" hidden="false" customHeight="true" outlineLevel="0" collapsed="false">
      <c r="A215" s="6"/>
      <c r="B215" s="13" t="n">
        <v>211</v>
      </c>
      <c r="C215" s="14" t="s">
        <v>408</v>
      </c>
      <c r="D215" s="15" t="s">
        <v>409</v>
      </c>
      <c r="E215" s="16" t="n">
        <v>132.09</v>
      </c>
      <c r="F215" s="23"/>
      <c r="G215" s="1"/>
    </row>
    <row r="216" customFormat="false" ht="15" hidden="false" customHeight="true" outlineLevel="0" collapsed="false">
      <c r="A216" s="6"/>
      <c r="B216" s="13" t="n">
        <v>212</v>
      </c>
      <c r="C216" s="14" t="s">
        <v>410</v>
      </c>
      <c r="D216" s="15" t="s">
        <v>411</v>
      </c>
      <c r="E216" s="16" t="n">
        <v>132.09</v>
      </c>
      <c r="F216" s="23"/>
      <c r="G216" s="1"/>
    </row>
    <row r="217" customFormat="false" ht="15" hidden="false" customHeight="true" outlineLevel="0" collapsed="false">
      <c r="A217" s="6"/>
      <c r="B217" s="13" t="n">
        <v>213</v>
      </c>
      <c r="C217" s="14" t="s">
        <v>412</v>
      </c>
      <c r="D217" s="15" t="s">
        <v>413</v>
      </c>
      <c r="E217" s="16" t="n">
        <v>132.09</v>
      </c>
      <c r="F217" s="23"/>
      <c r="G217" s="1"/>
    </row>
    <row r="218" customFormat="false" ht="15" hidden="false" customHeight="true" outlineLevel="0" collapsed="false">
      <c r="A218" s="6"/>
      <c r="B218" s="13" t="n">
        <v>214</v>
      </c>
      <c r="C218" s="14" t="s">
        <v>414</v>
      </c>
      <c r="D218" s="15" t="s">
        <v>415</v>
      </c>
      <c r="E218" s="16" t="n">
        <v>132.09</v>
      </c>
      <c r="F218" s="23"/>
      <c r="G218" s="1"/>
    </row>
    <row r="219" customFormat="false" ht="15" hidden="false" customHeight="true" outlineLevel="0" collapsed="false">
      <c r="A219" s="6"/>
      <c r="B219" s="13" t="n">
        <v>215</v>
      </c>
      <c r="C219" s="14" t="s">
        <v>416</v>
      </c>
      <c r="D219" s="15" t="s">
        <v>417</v>
      </c>
      <c r="E219" s="16" t="n">
        <v>132.09</v>
      </c>
      <c r="F219" s="23"/>
      <c r="G219" s="1"/>
    </row>
    <row r="220" customFormat="false" ht="15" hidden="false" customHeight="true" outlineLevel="0" collapsed="false">
      <c r="A220" s="6"/>
      <c r="B220" s="13" t="n">
        <v>216</v>
      </c>
      <c r="C220" s="14" t="s">
        <v>418</v>
      </c>
      <c r="D220" s="15" t="s">
        <v>419</v>
      </c>
      <c r="E220" s="16" t="n">
        <v>132.09</v>
      </c>
      <c r="F220" s="23"/>
      <c r="G220" s="1"/>
    </row>
    <row r="221" customFormat="false" ht="15" hidden="false" customHeight="true" outlineLevel="0" collapsed="false">
      <c r="A221" s="6"/>
      <c r="B221" s="13" t="n">
        <v>217</v>
      </c>
      <c r="C221" s="14" t="s">
        <v>420</v>
      </c>
      <c r="D221" s="15" t="s">
        <v>421</v>
      </c>
      <c r="E221" s="16" t="n">
        <v>132.09</v>
      </c>
      <c r="F221" s="23"/>
      <c r="G221" s="1"/>
    </row>
    <row r="222" customFormat="false" ht="15" hidden="false" customHeight="true" outlineLevel="0" collapsed="false">
      <c r="A222" s="6"/>
      <c r="B222" s="13" t="n">
        <v>218</v>
      </c>
      <c r="C222" s="14" t="s">
        <v>422</v>
      </c>
      <c r="D222" s="15" t="s">
        <v>423</v>
      </c>
      <c r="E222" s="16" t="n">
        <v>132.09</v>
      </c>
      <c r="F222" s="23"/>
      <c r="G222" s="1"/>
    </row>
    <row r="223" customFormat="false" ht="15" hidden="false" customHeight="true" outlineLevel="0" collapsed="false">
      <c r="A223" s="6"/>
      <c r="B223" s="13" t="n">
        <v>219</v>
      </c>
      <c r="C223" s="14" t="s">
        <v>424</v>
      </c>
      <c r="D223" s="15" t="s">
        <v>425</v>
      </c>
      <c r="E223" s="16" t="n">
        <v>132.09</v>
      </c>
      <c r="F223" s="23"/>
      <c r="G223" s="1"/>
    </row>
    <row r="224" customFormat="false" ht="15" hidden="false" customHeight="true" outlineLevel="0" collapsed="false">
      <c r="A224" s="6"/>
      <c r="B224" s="13" t="n">
        <v>220</v>
      </c>
      <c r="C224" s="14" t="s">
        <v>424</v>
      </c>
      <c r="D224" s="15" t="s">
        <v>426</v>
      </c>
      <c r="E224" s="16" t="n">
        <v>132.09</v>
      </c>
      <c r="F224" s="23"/>
      <c r="G224" s="1"/>
    </row>
    <row r="225" customFormat="false" ht="15" hidden="false" customHeight="true" outlineLevel="0" collapsed="false">
      <c r="A225" s="6"/>
      <c r="B225" s="13" t="n">
        <v>221</v>
      </c>
      <c r="C225" s="14" t="s">
        <v>424</v>
      </c>
      <c r="D225" s="15" t="s">
        <v>427</v>
      </c>
      <c r="E225" s="16" t="n">
        <v>132.09</v>
      </c>
      <c r="F225" s="23"/>
      <c r="G225" s="1"/>
    </row>
    <row r="226" customFormat="false" ht="15" hidden="false" customHeight="true" outlineLevel="0" collapsed="false">
      <c r="A226" s="6"/>
      <c r="B226" s="13" t="n">
        <v>222</v>
      </c>
      <c r="C226" s="14" t="s">
        <v>428</v>
      </c>
      <c r="D226" s="15" t="s">
        <v>429</v>
      </c>
      <c r="E226" s="16" t="n">
        <v>132.09</v>
      </c>
      <c r="F226" s="23"/>
      <c r="G226" s="1"/>
    </row>
    <row r="227" customFormat="false" ht="15" hidden="false" customHeight="true" outlineLevel="0" collapsed="false">
      <c r="A227" s="6"/>
      <c r="B227" s="13" t="n">
        <v>223</v>
      </c>
      <c r="C227" s="14" t="s">
        <v>430</v>
      </c>
      <c r="D227" s="15" t="s">
        <v>431</v>
      </c>
      <c r="E227" s="16" t="n">
        <f aca="false">132.09-0.01</f>
        <v>132.08</v>
      </c>
      <c r="F227" s="23"/>
      <c r="G227" s="1"/>
    </row>
    <row r="228" customFormat="false" ht="15" hidden="false" customHeight="true" outlineLevel="0" collapsed="false">
      <c r="A228" s="6"/>
      <c r="B228" s="13" t="n">
        <v>224</v>
      </c>
      <c r="C228" s="14" t="s">
        <v>432</v>
      </c>
      <c r="D228" s="15" t="s">
        <v>433</v>
      </c>
      <c r="E228" s="16" t="n">
        <f aca="false">132.09-0.01</f>
        <v>132.08</v>
      </c>
      <c r="F228" s="24" t="s">
        <v>434</v>
      </c>
      <c r="G228" s="1"/>
    </row>
    <row r="229" customFormat="false" ht="15" hidden="false" customHeight="true" outlineLevel="0" collapsed="false">
      <c r="A229" s="6"/>
      <c r="B229" s="13" t="n">
        <v>225</v>
      </c>
      <c r="C229" s="14" t="s">
        <v>435</v>
      </c>
      <c r="D229" s="15" t="s">
        <v>436</v>
      </c>
      <c r="E229" s="16" t="n">
        <f aca="false">132.09-0.01</f>
        <v>132.08</v>
      </c>
      <c r="F229" s="23"/>
      <c r="G229" s="1"/>
    </row>
    <row r="230" customFormat="false" ht="15" hidden="false" customHeight="true" outlineLevel="0" collapsed="false">
      <c r="A230" s="6"/>
      <c r="B230" s="13" t="n">
        <v>226</v>
      </c>
      <c r="C230" s="14" t="s">
        <v>437</v>
      </c>
      <c r="D230" s="15" t="s">
        <v>288</v>
      </c>
      <c r="E230" s="16" t="n">
        <f aca="false">132.09-0.01</f>
        <v>132.08</v>
      </c>
      <c r="F230" s="23"/>
      <c r="G230" s="1"/>
    </row>
    <row r="231" customFormat="false" ht="15" hidden="false" customHeight="true" outlineLevel="0" collapsed="false">
      <c r="A231" s="6"/>
      <c r="B231" s="13" t="n">
        <v>227</v>
      </c>
      <c r="C231" s="14" t="s">
        <v>438</v>
      </c>
      <c r="D231" s="15" t="s">
        <v>439</v>
      </c>
      <c r="E231" s="16" t="n">
        <f aca="false">132.09-0.01</f>
        <v>132.08</v>
      </c>
      <c r="F231" s="23"/>
      <c r="G231" s="1"/>
    </row>
    <row r="232" customFormat="false" ht="15" hidden="false" customHeight="true" outlineLevel="0" collapsed="false">
      <c r="A232" s="6"/>
      <c r="B232" s="13" t="n">
        <v>228</v>
      </c>
      <c r="C232" s="14" t="s">
        <v>440</v>
      </c>
      <c r="D232" s="15" t="s">
        <v>441</v>
      </c>
      <c r="E232" s="16" t="n">
        <f aca="false">132.09-0.01</f>
        <v>132.08</v>
      </c>
      <c r="F232" s="23"/>
      <c r="G232" s="1"/>
    </row>
    <row r="233" customFormat="false" ht="15" hidden="false" customHeight="true" outlineLevel="0" collapsed="false">
      <c r="A233" s="6"/>
      <c r="B233" s="13" t="n">
        <v>229</v>
      </c>
      <c r="C233" s="14" t="s">
        <v>440</v>
      </c>
      <c r="D233" s="15" t="s">
        <v>442</v>
      </c>
      <c r="E233" s="16" t="n">
        <f aca="false">132.09-0.01</f>
        <v>132.08</v>
      </c>
      <c r="F233" s="23"/>
      <c r="G233" s="1"/>
    </row>
    <row r="234" customFormat="false" ht="15" hidden="false" customHeight="true" outlineLevel="0" collapsed="false">
      <c r="A234" s="6"/>
      <c r="B234" s="13" t="n">
        <v>230</v>
      </c>
      <c r="C234" s="14" t="s">
        <v>443</v>
      </c>
      <c r="D234" s="15" t="s">
        <v>444</v>
      </c>
      <c r="E234" s="16" t="n">
        <f aca="false">132.09-0.01</f>
        <v>132.08</v>
      </c>
      <c r="F234" s="23"/>
      <c r="G234" s="1"/>
    </row>
    <row r="235" customFormat="false" ht="15" hidden="false" customHeight="true" outlineLevel="0" collapsed="false">
      <c r="A235" s="6"/>
      <c r="B235" s="13" t="n">
        <v>231</v>
      </c>
      <c r="C235" s="14" t="s">
        <v>445</v>
      </c>
      <c r="D235" s="15" t="s">
        <v>446</v>
      </c>
      <c r="E235" s="16" t="n">
        <f aca="false">132.09-0.01</f>
        <v>132.08</v>
      </c>
      <c r="F235" s="23"/>
      <c r="G235" s="1"/>
    </row>
    <row r="236" customFormat="false" ht="15" hidden="false" customHeight="true" outlineLevel="0" collapsed="false">
      <c r="A236" s="6"/>
      <c r="B236" s="13" t="n">
        <v>232</v>
      </c>
      <c r="C236" s="14" t="s">
        <v>447</v>
      </c>
      <c r="D236" s="15" t="s">
        <v>282</v>
      </c>
      <c r="E236" s="16" t="n">
        <f aca="false">132.09-0.01</f>
        <v>132.08</v>
      </c>
      <c r="F236" s="23"/>
    </row>
    <row r="237" customFormat="false" ht="12.75" hidden="false" customHeight="false" outlineLevel="0" collapsed="false">
      <c r="B237" s="1"/>
      <c r="C237" s="25" t="s">
        <v>448</v>
      </c>
      <c r="D237" s="1"/>
      <c r="E237" s="26"/>
      <c r="F237" s="27"/>
      <c r="G237" s="1"/>
      <c r="H237" s="0"/>
    </row>
    <row r="238" customFormat="false" ht="12.75" hidden="false" customHeight="false" outlineLevel="0" collapsed="false">
      <c r="B238" s="1"/>
      <c r="C238" s="28" t="s">
        <v>449</v>
      </c>
      <c r="D238" s="28" t="s">
        <v>450</v>
      </c>
      <c r="E238" s="1"/>
      <c r="F238" s="28" t="s">
        <v>450</v>
      </c>
      <c r="G238" s="1"/>
    </row>
    <row r="239" customFormat="false" ht="12.75" hidden="false" customHeight="false" outlineLevel="0" collapsed="false">
      <c r="B239" s="1"/>
      <c r="C239" s="29" t="s">
        <v>451</v>
      </c>
      <c r="D239" s="29" t="s">
        <v>452</v>
      </c>
      <c r="E239" s="1"/>
      <c r="F239" s="29" t="s">
        <v>452</v>
      </c>
      <c r="G239" s="1"/>
    </row>
    <row r="240" customFormat="false" ht="12.75" hidden="false" customHeight="false" outlineLevel="0" collapsed="false">
      <c r="B240" s="1"/>
      <c r="C240" s="1"/>
      <c r="D240" s="1"/>
      <c r="E240" s="1"/>
      <c r="F240" s="1"/>
      <c r="G240" s="1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</row>
    <row r="275" customFormat="false" ht="12.75" hidden="false" customHeight="false" outlineLevel="0" collapsed="false">
      <c r="B275" s="1"/>
      <c r="C275" s="0"/>
      <c r="D275" s="0"/>
      <c r="E275" s="1"/>
      <c r="F275" s="1"/>
      <c r="G275" s="1"/>
    </row>
    <row r="276" customFormat="false" ht="12.75" hidden="false" customHeight="false" outlineLevel="0" collapsed="false">
      <c r="B276" s="1"/>
      <c r="C276" s="0"/>
      <c r="D276" s="0"/>
      <c r="E276" s="1"/>
      <c r="F276" s="1"/>
      <c r="G276" s="1"/>
    </row>
    <row r="277" customFormat="false" ht="12.75" hidden="false" customHeight="false" outlineLevel="0" collapsed="false">
      <c r="B277" s="1"/>
      <c r="C277" s="0"/>
      <c r="D277" s="0"/>
      <c r="E277" s="1"/>
      <c r="F277" s="1"/>
      <c r="G277" s="1"/>
    </row>
    <row r="278" customFormat="false" ht="12.75" hidden="false" customHeight="false" outlineLevel="0" collapsed="false">
      <c r="B278" s="1"/>
      <c r="C278" s="0"/>
      <c r="D278" s="0"/>
      <c r="E278" s="1"/>
      <c r="F278" s="1"/>
      <c r="G278" s="1"/>
    </row>
    <row r="279" customFormat="false" ht="12.75" hidden="false" customHeight="false" outlineLevel="0" collapsed="false">
      <c r="B279" s="1"/>
      <c r="C279" s="0"/>
      <c r="D279" s="0"/>
      <c r="E279" s="1"/>
      <c r="F279" s="1"/>
      <c r="G279" s="1"/>
    </row>
    <row r="283" customFormat="false" ht="15.75" hidden="false" customHeight="false" outlineLevel="0" collapsed="false">
      <c r="C283" s="1"/>
    </row>
    <row r="284" customFormat="false" ht="15.75" hidden="false" customHeight="false" outlineLevel="0" collapsed="false">
      <c r="C284" s="1"/>
    </row>
    <row r="285" customFormat="false" ht="15.75" hidden="false" customHeight="false" outlineLevel="0" collapsed="false">
      <c r="C285" s="1"/>
    </row>
  </sheetData>
  <autoFilter ref="E4:E238"/>
  <mergeCells count="2">
    <mergeCell ref="B2:F2"/>
    <mergeCell ref="B3:F3"/>
  </mergeCells>
  <conditionalFormatting sqref="A5:A21 A23:A39 A41:A57 A59:A75 A77:A93 A95:A111 A113:A129 A131:A147 A149:A165 A167:A183 A185:A201 A203:A219 A221:A236">
    <cfRule type="cellIs" priority="2" operator="equal" aboveAverage="0" equalAverage="0" bottom="0" percent="0" rank="0" text="" dxfId="1">
      <formula>$A4</formula>
    </cfRule>
  </conditionalFormatting>
  <conditionalFormatting sqref="A220 A202 A184 A166 A148 A130 A112 A94 A76 A58 A40 A22">
    <cfRule type="cellIs" priority="3" operator="equal" aboveAverage="0" equalAverage="0" bottom="0" percent="0" rank="0" text="" dxfId="2">
      <formula>#REF!</formula>
    </cfRule>
  </conditionalFormatting>
  <printOptions headings="false" gridLines="false" gridLinesSet="true" horizontalCentered="true" verticalCentered="true"/>
  <pageMargins left="0.275694444444444" right="0.275694444444444" top="0.472222222222222" bottom="0.472222222222222" header="0.275694444444444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- L62/2000 - A.S. 2009/2010. .</oddHeader>
    <oddFooter>&amp;L&amp;A&amp;Rpag. &amp;P di &amp;N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2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5.71"/>
    <col collapsed="false" customWidth="true" hidden="false" outlineLevel="0" max="3" min="3" style="3" width="34.71"/>
    <col collapsed="false" customWidth="true" hidden="false" outlineLevel="0" max="4" min="4" style="2" width="34.71"/>
    <col collapsed="false" customWidth="true" hidden="true" outlineLevel="0" max="5" min="5" style="4" width="19.99"/>
    <col collapsed="false" customWidth="true" hidden="true" outlineLevel="0" max="6" min="6" style="5" width="33.56"/>
    <col collapsed="false" customWidth="true" hidden="false" outlineLevel="0" max="7" min="7" style="5" width="12.28"/>
    <col collapsed="false" customWidth="true" hidden="false" outlineLevel="0" max="8" min="8" style="1" width="12.99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2" s="6" customFormat="true" ht="84" hidden="false" customHeight="true" outlineLevel="0" collapsed="false">
      <c r="B2" s="7" t="s">
        <v>0</v>
      </c>
      <c r="C2" s="7"/>
      <c r="D2" s="7"/>
      <c r="E2" s="7"/>
      <c r="F2" s="7"/>
      <c r="G2" s="8"/>
    </row>
    <row r="3" s="6" customFormat="true" ht="26.25" hidden="false" customHeight="true" outlineLevel="0" collapsed="false">
      <c r="B3" s="9" t="s">
        <v>453</v>
      </c>
      <c r="C3" s="9"/>
      <c r="D3" s="9"/>
      <c r="E3" s="9"/>
      <c r="F3" s="9"/>
      <c r="G3" s="10"/>
    </row>
    <row r="4" s="12" customFormat="true" ht="15.75" hidden="false" customHeight="true" outlineLevel="0" collapsed="false"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</row>
    <row r="5" s="6" customFormat="true" ht="15" hidden="false" customHeight="true" outlineLevel="0" collapsed="false">
      <c r="B5" s="13" t="n">
        <v>1</v>
      </c>
      <c r="C5" s="14" t="s">
        <v>454</v>
      </c>
      <c r="D5" s="15" t="s">
        <v>455</v>
      </c>
      <c r="E5" s="16" t="n">
        <v>133.82</v>
      </c>
      <c r="F5" s="17"/>
    </row>
    <row r="6" s="6" customFormat="true" ht="15" hidden="false" customHeight="true" outlineLevel="0" collapsed="false">
      <c r="B6" s="13" t="n">
        <v>2</v>
      </c>
      <c r="C6" s="14" t="s">
        <v>456</v>
      </c>
      <c r="D6" s="15" t="s">
        <v>457</v>
      </c>
      <c r="E6" s="16" t="n">
        <v>133.82</v>
      </c>
      <c r="F6" s="17"/>
    </row>
    <row r="7" s="6" customFormat="true" ht="15" hidden="false" customHeight="true" outlineLevel="0" collapsed="false">
      <c r="B7" s="13" t="n">
        <v>3</v>
      </c>
      <c r="C7" s="14" t="s">
        <v>458</v>
      </c>
      <c r="D7" s="15" t="s">
        <v>459</v>
      </c>
      <c r="E7" s="16" t="n">
        <v>133.82</v>
      </c>
      <c r="F7" s="17"/>
    </row>
    <row r="8" s="6" customFormat="true" ht="15" hidden="false" customHeight="true" outlineLevel="0" collapsed="false">
      <c r="B8" s="13" t="n">
        <v>4</v>
      </c>
      <c r="C8" s="14" t="s">
        <v>458</v>
      </c>
      <c r="D8" s="15" t="s">
        <v>460</v>
      </c>
      <c r="E8" s="16" t="n">
        <v>133.82</v>
      </c>
      <c r="F8" s="17"/>
    </row>
    <row r="9" s="6" customFormat="true" ht="15" hidden="false" customHeight="true" outlineLevel="0" collapsed="false">
      <c r="B9" s="13" t="n">
        <v>5</v>
      </c>
      <c r="C9" s="14" t="s">
        <v>16</v>
      </c>
      <c r="D9" s="15" t="s">
        <v>461</v>
      </c>
      <c r="E9" s="16" t="n">
        <v>133.82</v>
      </c>
      <c r="F9" s="17"/>
    </row>
    <row r="10" s="6" customFormat="true" ht="15" hidden="false" customHeight="true" outlineLevel="0" collapsed="false">
      <c r="B10" s="13" t="n">
        <v>6</v>
      </c>
      <c r="C10" s="14" t="s">
        <v>462</v>
      </c>
      <c r="D10" s="15" t="s">
        <v>463</v>
      </c>
      <c r="E10" s="16" t="n">
        <v>133.82</v>
      </c>
      <c r="F10" s="17"/>
    </row>
    <row r="11" s="6" customFormat="true" ht="15" hidden="false" customHeight="true" outlineLevel="0" collapsed="false">
      <c r="B11" s="13" t="n">
        <v>7</v>
      </c>
      <c r="C11" s="14" t="s">
        <v>464</v>
      </c>
      <c r="D11" s="15" t="s">
        <v>465</v>
      </c>
      <c r="E11" s="16" t="n">
        <v>133.82</v>
      </c>
      <c r="F11" s="17"/>
    </row>
    <row r="12" s="6" customFormat="true" ht="15" hidden="false" customHeight="true" outlineLevel="0" collapsed="false">
      <c r="B12" s="13" t="n">
        <v>8</v>
      </c>
      <c r="C12" s="14" t="s">
        <v>17</v>
      </c>
      <c r="D12" s="15" t="s">
        <v>466</v>
      </c>
      <c r="E12" s="16" t="n">
        <v>133.82</v>
      </c>
      <c r="F12" s="17"/>
    </row>
    <row r="13" s="21" customFormat="true" ht="15" hidden="false" customHeight="true" outlineLevel="0" collapsed="false">
      <c r="A13" s="6"/>
      <c r="B13" s="13" t="n">
        <v>9</v>
      </c>
      <c r="C13" s="14" t="s">
        <v>467</v>
      </c>
      <c r="D13" s="15" t="s">
        <v>468</v>
      </c>
      <c r="E13" s="16" t="n">
        <v>133.82</v>
      </c>
      <c r="F13" s="20"/>
      <c r="K13" s="22"/>
      <c r="L13" s="22"/>
    </row>
    <row r="14" s="6" customFormat="true" ht="15" hidden="false" customHeight="true" outlineLevel="0" collapsed="false">
      <c r="B14" s="13" t="n">
        <v>10</v>
      </c>
      <c r="C14" s="14" t="s">
        <v>469</v>
      </c>
      <c r="D14" s="15" t="s">
        <v>470</v>
      </c>
      <c r="E14" s="16" t="n">
        <v>133.82</v>
      </c>
      <c r="F14" s="17"/>
    </row>
    <row r="15" s="6" customFormat="true" ht="15" hidden="false" customHeight="true" outlineLevel="0" collapsed="false">
      <c r="B15" s="13" t="n">
        <v>11</v>
      </c>
      <c r="C15" s="14" t="s">
        <v>471</v>
      </c>
      <c r="D15" s="15" t="s">
        <v>472</v>
      </c>
      <c r="E15" s="16" t="n">
        <v>133.82</v>
      </c>
      <c r="F15" s="17"/>
    </row>
    <row r="16" s="6" customFormat="true" ht="15" hidden="false" customHeight="true" outlineLevel="0" collapsed="false">
      <c r="B16" s="13" t="n">
        <v>12</v>
      </c>
      <c r="C16" s="14" t="s">
        <v>473</v>
      </c>
      <c r="D16" s="15" t="s">
        <v>474</v>
      </c>
      <c r="E16" s="16" t="n">
        <v>133.82</v>
      </c>
      <c r="F16" s="17"/>
    </row>
    <row r="17" s="6" customFormat="true" ht="15" hidden="false" customHeight="true" outlineLevel="0" collapsed="false">
      <c r="B17" s="13" t="n">
        <v>13</v>
      </c>
      <c r="C17" s="14" t="s">
        <v>30</v>
      </c>
      <c r="D17" s="15" t="s">
        <v>475</v>
      </c>
      <c r="E17" s="16" t="n">
        <v>133.82</v>
      </c>
      <c r="F17" s="17"/>
    </row>
    <row r="18" s="6" customFormat="true" ht="15" hidden="false" customHeight="true" outlineLevel="0" collapsed="false">
      <c r="B18" s="13" t="n">
        <v>14</v>
      </c>
      <c r="C18" s="14" t="s">
        <v>476</v>
      </c>
      <c r="D18" s="15" t="s">
        <v>477</v>
      </c>
      <c r="E18" s="16" t="n">
        <v>133.82</v>
      </c>
      <c r="F18" s="17"/>
    </row>
    <row r="19" s="6" customFormat="true" ht="15" hidden="false" customHeight="true" outlineLevel="0" collapsed="false">
      <c r="B19" s="13" t="n">
        <v>15</v>
      </c>
      <c r="C19" s="14" t="s">
        <v>478</v>
      </c>
      <c r="D19" s="15" t="s">
        <v>479</v>
      </c>
      <c r="E19" s="16" t="n">
        <v>133.82</v>
      </c>
      <c r="F19" s="17"/>
    </row>
    <row r="20" s="21" customFormat="true" ht="15" hidden="false" customHeight="true" outlineLevel="0" collapsed="false">
      <c r="A20" s="6"/>
      <c r="B20" s="13" t="n">
        <v>16</v>
      </c>
      <c r="C20" s="14" t="s">
        <v>480</v>
      </c>
      <c r="D20" s="15" t="s">
        <v>481</v>
      </c>
      <c r="E20" s="16" t="n">
        <v>133.82</v>
      </c>
      <c r="F20" s="20"/>
      <c r="K20" s="22"/>
      <c r="L20" s="22"/>
    </row>
    <row r="21" s="6" customFormat="true" ht="15" hidden="false" customHeight="true" outlineLevel="0" collapsed="false">
      <c r="B21" s="13" t="n">
        <v>17</v>
      </c>
      <c r="C21" s="14" t="s">
        <v>482</v>
      </c>
      <c r="D21" s="15" t="s">
        <v>483</v>
      </c>
      <c r="E21" s="16" t="n">
        <v>133.82</v>
      </c>
      <c r="F21" s="17"/>
    </row>
    <row r="22" s="6" customFormat="true" ht="15" hidden="false" customHeight="true" outlineLevel="0" collapsed="false">
      <c r="B22" s="13" t="n">
        <v>18</v>
      </c>
      <c r="C22" s="14" t="s">
        <v>484</v>
      </c>
      <c r="D22" s="15" t="s">
        <v>485</v>
      </c>
      <c r="E22" s="16" t="n">
        <v>133.82</v>
      </c>
      <c r="F22" s="17"/>
    </row>
    <row r="23" s="6" customFormat="true" ht="15" hidden="false" customHeight="true" outlineLevel="0" collapsed="false">
      <c r="B23" s="13" t="n">
        <v>19</v>
      </c>
      <c r="C23" s="14" t="s">
        <v>34</v>
      </c>
      <c r="D23" s="15" t="s">
        <v>486</v>
      </c>
      <c r="E23" s="16" t="n">
        <v>133.82</v>
      </c>
      <c r="F23" s="17"/>
    </row>
    <row r="24" s="6" customFormat="true" ht="15" hidden="false" customHeight="true" outlineLevel="0" collapsed="false">
      <c r="B24" s="13" t="n">
        <v>20</v>
      </c>
      <c r="C24" s="14" t="s">
        <v>487</v>
      </c>
      <c r="D24" s="15" t="s">
        <v>488</v>
      </c>
      <c r="E24" s="16" t="n">
        <v>133.82</v>
      </c>
      <c r="F24" s="17"/>
    </row>
    <row r="25" customFormat="false" ht="15" hidden="false" customHeight="true" outlineLevel="0" collapsed="false">
      <c r="A25" s="6"/>
      <c r="B25" s="13" t="n">
        <v>21</v>
      </c>
      <c r="C25" s="14" t="s">
        <v>489</v>
      </c>
      <c r="D25" s="15" t="s">
        <v>490</v>
      </c>
      <c r="E25" s="16" t="n">
        <v>133.82</v>
      </c>
      <c r="F25" s="23"/>
      <c r="G25" s="1"/>
    </row>
    <row r="26" customFormat="false" ht="15" hidden="false" customHeight="true" outlineLevel="0" collapsed="false">
      <c r="A26" s="6"/>
      <c r="B26" s="13" t="n">
        <v>22</v>
      </c>
      <c r="C26" s="14" t="s">
        <v>491</v>
      </c>
      <c r="D26" s="15" t="s">
        <v>492</v>
      </c>
      <c r="E26" s="16" t="n">
        <v>133.82</v>
      </c>
      <c r="F26" s="23"/>
      <c r="G26" s="1"/>
    </row>
    <row r="27" customFormat="false" ht="15" hidden="false" customHeight="true" outlineLevel="0" collapsed="false">
      <c r="A27" s="6"/>
      <c r="B27" s="13" t="n">
        <v>23</v>
      </c>
      <c r="C27" s="14" t="s">
        <v>493</v>
      </c>
      <c r="D27" s="15" t="s">
        <v>494</v>
      </c>
      <c r="E27" s="16" t="n">
        <v>133.82</v>
      </c>
      <c r="F27" s="23"/>
      <c r="G27" s="1"/>
    </row>
    <row r="28" customFormat="false" ht="15" hidden="false" customHeight="true" outlineLevel="0" collapsed="false">
      <c r="A28" s="6"/>
      <c r="B28" s="13" t="n">
        <v>24</v>
      </c>
      <c r="C28" s="14" t="s">
        <v>495</v>
      </c>
      <c r="D28" s="15" t="s">
        <v>496</v>
      </c>
      <c r="E28" s="16" t="n">
        <v>133.82</v>
      </c>
      <c r="F28" s="23"/>
      <c r="G28" s="1"/>
    </row>
    <row r="29" customFormat="false" ht="15" hidden="false" customHeight="true" outlineLevel="0" collapsed="false">
      <c r="A29" s="6"/>
      <c r="B29" s="13" t="n">
        <v>25</v>
      </c>
      <c r="C29" s="14" t="s">
        <v>497</v>
      </c>
      <c r="D29" s="15" t="s">
        <v>498</v>
      </c>
      <c r="E29" s="16" t="n">
        <v>133.82</v>
      </c>
      <c r="F29" s="23"/>
      <c r="G29" s="1"/>
    </row>
    <row r="30" customFormat="false" ht="15" hidden="false" customHeight="true" outlineLevel="0" collapsed="false">
      <c r="A30" s="6"/>
      <c r="B30" s="13" t="n">
        <v>26</v>
      </c>
      <c r="C30" s="14" t="s">
        <v>499</v>
      </c>
      <c r="D30" s="15" t="s">
        <v>500</v>
      </c>
      <c r="E30" s="16" t="n">
        <v>133.82</v>
      </c>
      <c r="F30" s="23"/>
      <c r="G30" s="1"/>
    </row>
    <row r="31" customFormat="false" ht="15" hidden="false" customHeight="true" outlineLevel="0" collapsed="false">
      <c r="A31" s="6"/>
      <c r="B31" s="13" t="n">
        <v>27</v>
      </c>
      <c r="C31" s="14" t="s">
        <v>501</v>
      </c>
      <c r="D31" s="15" t="s">
        <v>502</v>
      </c>
      <c r="E31" s="16" t="n">
        <v>133.82</v>
      </c>
      <c r="F31" s="23"/>
      <c r="G31" s="1"/>
    </row>
    <row r="32" customFormat="false" ht="15" hidden="false" customHeight="true" outlineLevel="0" collapsed="false">
      <c r="A32" s="6"/>
      <c r="B32" s="13" t="n">
        <v>28</v>
      </c>
      <c r="C32" s="14" t="s">
        <v>503</v>
      </c>
      <c r="D32" s="15" t="s">
        <v>504</v>
      </c>
      <c r="E32" s="16" t="n">
        <v>133.82</v>
      </c>
      <c r="F32" s="23"/>
      <c r="G32" s="1"/>
    </row>
    <row r="33" customFormat="false" ht="15" hidden="false" customHeight="true" outlineLevel="0" collapsed="false">
      <c r="A33" s="6"/>
      <c r="B33" s="13" t="n">
        <v>29</v>
      </c>
      <c r="C33" s="14" t="s">
        <v>505</v>
      </c>
      <c r="D33" s="15" t="s">
        <v>506</v>
      </c>
      <c r="E33" s="16" t="n">
        <v>133.82</v>
      </c>
      <c r="F33" s="23"/>
      <c r="G33" s="1"/>
    </row>
    <row r="34" customFormat="false" ht="15" hidden="false" customHeight="true" outlineLevel="0" collapsed="false">
      <c r="A34" s="6"/>
      <c r="B34" s="13" t="n">
        <v>30</v>
      </c>
      <c r="C34" s="14" t="s">
        <v>507</v>
      </c>
      <c r="D34" s="15" t="s">
        <v>508</v>
      </c>
      <c r="E34" s="16" t="n">
        <v>133.82</v>
      </c>
      <c r="F34" s="23"/>
      <c r="G34" s="1"/>
    </row>
    <row r="35" customFormat="false" ht="15" hidden="false" customHeight="true" outlineLevel="0" collapsed="false">
      <c r="A35" s="6"/>
      <c r="B35" s="13" t="n">
        <v>31</v>
      </c>
      <c r="C35" s="14" t="s">
        <v>509</v>
      </c>
      <c r="D35" s="15" t="s">
        <v>510</v>
      </c>
      <c r="E35" s="16" t="n">
        <v>133.82</v>
      </c>
      <c r="F35" s="23"/>
      <c r="G35" s="1"/>
    </row>
    <row r="36" customFormat="false" ht="15" hidden="false" customHeight="true" outlineLevel="0" collapsed="false">
      <c r="A36" s="6"/>
      <c r="B36" s="13" t="n">
        <v>32</v>
      </c>
      <c r="C36" s="14" t="s">
        <v>511</v>
      </c>
      <c r="D36" s="15" t="s">
        <v>512</v>
      </c>
      <c r="E36" s="16" t="n">
        <v>133.82</v>
      </c>
      <c r="F36" s="23"/>
      <c r="G36" s="1"/>
    </row>
    <row r="37" customFormat="false" ht="15" hidden="false" customHeight="true" outlineLevel="0" collapsed="false">
      <c r="A37" s="6"/>
      <c r="B37" s="13" t="n">
        <v>33</v>
      </c>
      <c r="C37" s="14" t="s">
        <v>513</v>
      </c>
      <c r="D37" s="15" t="s">
        <v>514</v>
      </c>
      <c r="E37" s="16" t="n">
        <v>133.82</v>
      </c>
      <c r="F37" s="23"/>
      <c r="G37" s="1"/>
    </row>
    <row r="38" customFormat="false" ht="15" hidden="false" customHeight="true" outlineLevel="0" collapsed="false">
      <c r="A38" s="6"/>
      <c r="B38" s="13" t="n">
        <v>34</v>
      </c>
      <c r="C38" s="14" t="s">
        <v>515</v>
      </c>
      <c r="D38" s="15" t="s">
        <v>516</v>
      </c>
      <c r="E38" s="16" t="n">
        <v>133.82</v>
      </c>
      <c r="F38" s="23"/>
      <c r="G38" s="1"/>
    </row>
    <row r="39" customFormat="false" ht="15" hidden="false" customHeight="true" outlineLevel="0" collapsed="false">
      <c r="A39" s="6"/>
      <c r="B39" s="13" t="n">
        <v>35</v>
      </c>
      <c r="C39" s="14" t="s">
        <v>517</v>
      </c>
      <c r="D39" s="15" t="s">
        <v>518</v>
      </c>
      <c r="E39" s="16" t="n">
        <v>133.82</v>
      </c>
      <c r="F39" s="23"/>
      <c r="G39" s="1"/>
    </row>
    <row r="40" customFormat="false" ht="15" hidden="false" customHeight="true" outlineLevel="0" collapsed="false">
      <c r="A40" s="6"/>
      <c r="B40" s="13" t="n">
        <v>36</v>
      </c>
      <c r="C40" s="14" t="s">
        <v>519</v>
      </c>
      <c r="D40" s="15" t="s">
        <v>520</v>
      </c>
      <c r="E40" s="16" t="n">
        <v>133.82</v>
      </c>
      <c r="F40" s="23"/>
      <c r="G40" s="1"/>
    </row>
    <row r="41" customFormat="false" ht="15" hidden="false" customHeight="true" outlineLevel="0" collapsed="false">
      <c r="A41" s="6"/>
      <c r="B41" s="13" t="n">
        <v>37</v>
      </c>
      <c r="C41" s="14" t="s">
        <v>80</v>
      </c>
      <c r="D41" s="15" t="s">
        <v>521</v>
      </c>
      <c r="E41" s="16" t="n">
        <v>133.82</v>
      </c>
      <c r="F41" s="23"/>
      <c r="G41" s="1"/>
    </row>
    <row r="42" customFormat="false" ht="15" hidden="false" customHeight="true" outlineLevel="0" collapsed="false">
      <c r="A42" s="6"/>
      <c r="B42" s="13" t="n">
        <v>38</v>
      </c>
      <c r="C42" s="14" t="s">
        <v>522</v>
      </c>
      <c r="D42" s="15" t="s">
        <v>424</v>
      </c>
      <c r="E42" s="16" t="n">
        <v>133.82</v>
      </c>
      <c r="F42" s="23"/>
      <c r="G42" s="1"/>
    </row>
    <row r="43" customFormat="false" ht="15" hidden="false" customHeight="true" outlineLevel="0" collapsed="false">
      <c r="A43" s="6"/>
      <c r="B43" s="13" t="n">
        <v>39</v>
      </c>
      <c r="C43" s="14" t="s">
        <v>523</v>
      </c>
      <c r="D43" s="15" t="s">
        <v>524</v>
      </c>
      <c r="E43" s="16" t="n">
        <v>133.82</v>
      </c>
      <c r="F43" s="23"/>
      <c r="G43" s="1"/>
    </row>
    <row r="44" customFormat="false" ht="15" hidden="false" customHeight="true" outlineLevel="0" collapsed="false">
      <c r="A44" s="6"/>
      <c r="B44" s="13" t="n">
        <v>40</v>
      </c>
      <c r="C44" s="14" t="s">
        <v>525</v>
      </c>
      <c r="D44" s="15" t="s">
        <v>526</v>
      </c>
      <c r="E44" s="16" t="n">
        <v>133.82</v>
      </c>
      <c r="F44" s="23"/>
      <c r="G44" s="1"/>
    </row>
    <row r="45" customFormat="false" ht="15" hidden="false" customHeight="true" outlineLevel="0" collapsed="false">
      <c r="A45" s="6"/>
      <c r="B45" s="13" t="n">
        <v>41</v>
      </c>
      <c r="C45" s="14" t="s">
        <v>527</v>
      </c>
      <c r="D45" s="15" t="s">
        <v>528</v>
      </c>
      <c r="E45" s="16" t="n">
        <v>133.82</v>
      </c>
      <c r="F45" s="23"/>
      <c r="G45" s="1"/>
    </row>
    <row r="46" customFormat="false" ht="15" hidden="false" customHeight="true" outlineLevel="0" collapsed="false">
      <c r="A46" s="6"/>
      <c r="B46" s="13" t="n">
        <v>42</v>
      </c>
      <c r="C46" s="14" t="s">
        <v>529</v>
      </c>
      <c r="D46" s="15" t="s">
        <v>530</v>
      </c>
      <c r="E46" s="16" t="n">
        <v>133.82</v>
      </c>
      <c r="F46" s="23"/>
      <c r="G46" s="1"/>
    </row>
    <row r="47" customFormat="false" ht="15" hidden="false" customHeight="true" outlineLevel="0" collapsed="false">
      <c r="A47" s="6"/>
      <c r="B47" s="13" t="n">
        <v>43</v>
      </c>
      <c r="C47" s="14" t="s">
        <v>531</v>
      </c>
      <c r="D47" s="15" t="s">
        <v>532</v>
      </c>
      <c r="E47" s="16" t="n">
        <v>133.82</v>
      </c>
      <c r="F47" s="23"/>
      <c r="G47" s="1"/>
    </row>
    <row r="48" customFormat="false" ht="15" hidden="false" customHeight="true" outlineLevel="0" collapsed="false">
      <c r="A48" s="6"/>
      <c r="B48" s="13" t="n">
        <v>44</v>
      </c>
      <c r="C48" s="14" t="s">
        <v>533</v>
      </c>
      <c r="D48" s="15" t="s">
        <v>534</v>
      </c>
      <c r="E48" s="16" t="n">
        <v>133.82</v>
      </c>
      <c r="F48" s="23"/>
      <c r="G48" s="1"/>
    </row>
    <row r="49" customFormat="false" ht="15" hidden="false" customHeight="true" outlineLevel="0" collapsed="false">
      <c r="A49" s="6"/>
      <c r="B49" s="13" t="n">
        <v>45</v>
      </c>
      <c r="C49" s="14" t="s">
        <v>535</v>
      </c>
      <c r="D49" s="15" t="s">
        <v>536</v>
      </c>
      <c r="E49" s="16" t="n">
        <v>133.82</v>
      </c>
      <c r="F49" s="23"/>
      <c r="G49" s="1"/>
    </row>
    <row r="50" customFormat="false" ht="15" hidden="false" customHeight="true" outlineLevel="0" collapsed="false">
      <c r="A50" s="6"/>
      <c r="B50" s="13" t="n">
        <v>46</v>
      </c>
      <c r="C50" s="14" t="s">
        <v>537</v>
      </c>
      <c r="D50" s="15" t="s">
        <v>538</v>
      </c>
      <c r="E50" s="16" t="n">
        <v>133.82</v>
      </c>
      <c r="F50" s="23"/>
      <c r="G50" s="1"/>
    </row>
    <row r="51" customFormat="false" ht="15" hidden="false" customHeight="true" outlineLevel="0" collapsed="false">
      <c r="A51" s="6"/>
      <c r="B51" s="13" t="n">
        <v>47</v>
      </c>
      <c r="C51" s="14" t="s">
        <v>539</v>
      </c>
      <c r="D51" s="15" t="s">
        <v>322</v>
      </c>
      <c r="E51" s="16" t="n">
        <v>133.82</v>
      </c>
      <c r="F51" s="23"/>
      <c r="G51" s="1"/>
    </row>
    <row r="52" customFormat="false" ht="15" hidden="false" customHeight="true" outlineLevel="0" collapsed="false">
      <c r="A52" s="6"/>
      <c r="B52" s="13" t="n">
        <v>48</v>
      </c>
      <c r="C52" s="14" t="s">
        <v>540</v>
      </c>
      <c r="D52" s="15" t="s">
        <v>541</v>
      </c>
      <c r="E52" s="16" t="n">
        <v>133.82</v>
      </c>
      <c r="F52" s="23"/>
      <c r="G52" s="1"/>
    </row>
    <row r="53" customFormat="false" ht="15" hidden="false" customHeight="true" outlineLevel="0" collapsed="false">
      <c r="A53" s="6"/>
      <c r="B53" s="13" t="n">
        <v>49</v>
      </c>
      <c r="C53" s="14" t="s">
        <v>540</v>
      </c>
      <c r="D53" s="15" t="s">
        <v>542</v>
      </c>
      <c r="E53" s="16" t="n">
        <v>133.82</v>
      </c>
      <c r="F53" s="23"/>
      <c r="G53" s="1"/>
    </row>
    <row r="54" customFormat="false" ht="15" hidden="false" customHeight="true" outlineLevel="0" collapsed="false">
      <c r="A54" s="6"/>
      <c r="B54" s="13" t="n">
        <v>50</v>
      </c>
      <c r="C54" s="14" t="s">
        <v>543</v>
      </c>
      <c r="D54" s="15" t="s">
        <v>544</v>
      </c>
      <c r="E54" s="16" t="n">
        <v>133.82</v>
      </c>
      <c r="F54" s="23"/>
      <c r="G54" s="1"/>
    </row>
    <row r="55" customFormat="false" ht="15" hidden="false" customHeight="true" outlineLevel="0" collapsed="false">
      <c r="A55" s="6"/>
      <c r="B55" s="13" t="n">
        <v>51</v>
      </c>
      <c r="C55" s="14" t="s">
        <v>264</v>
      </c>
      <c r="D55" s="15" t="s">
        <v>545</v>
      </c>
      <c r="E55" s="16" t="n">
        <v>133.82</v>
      </c>
      <c r="F55" s="23"/>
      <c r="G55" s="1"/>
    </row>
    <row r="56" customFormat="false" ht="15" hidden="false" customHeight="true" outlineLevel="0" collapsed="false">
      <c r="A56" s="6"/>
      <c r="B56" s="13" t="n">
        <v>52</v>
      </c>
      <c r="C56" s="14" t="s">
        <v>546</v>
      </c>
      <c r="D56" s="15" t="s">
        <v>547</v>
      </c>
      <c r="E56" s="16" t="n">
        <v>133.82</v>
      </c>
      <c r="F56" s="23"/>
      <c r="G56" s="1"/>
    </row>
    <row r="57" customFormat="false" ht="15" hidden="false" customHeight="true" outlineLevel="0" collapsed="false">
      <c r="A57" s="6"/>
      <c r="B57" s="13" t="n">
        <v>53</v>
      </c>
      <c r="C57" s="14" t="s">
        <v>548</v>
      </c>
      <c r="D57" s="15" t="s">
        <v>549</v>
      </c>
      <c r="E57" s="16" t="n">
        <v>133.82</v>
      </c>
      <c r="F57" s="23"/>
      <c r="G57" s="1"/>
    </row>
    <row r="58" customFormat="false" ht="15" hidden="false" customHeight="true" outlineLevel="0" collapsed="false">
      <c r="A58" s="6"/>
      <c r="B58" s="13" t="n">
        <v>54</v>
      </c>
      <c r="C58" s="14" t="s">
        <v>550</v>
      </c>
      <c r="D58" s="15" t="s">
        <v>551</v>
      </c>
      <c r="E58" s="16" t="n">
        <v>133.82</v>
      </c>
      <c r="F58" s="23"/>
      <c r="G58" s="1"/>
    </row>
    <row r="59" customFormat="false" ht="15" hidden="false" customHeight="true" outlineLevel="0" collapsed="false">
      <c r="A59" s="6"/>
      <c r="B59" s="13" t="n">
        <v>55</v>
      </c>
      <c r="C59" s="14" t="s">
        <v>552</v>
      </c>
      <c r="D59" s="15" t="s">
        <v>553</v>
      </c>
      <c r="E59" s="16" t="n">
        <v>133.82</v>
      </c>
      <c r="F59" s="23"/>
      <c r="G59" s="1"/>
    </row>
    <row r="60" customFormat="false" ht="15" hidden="false" customHeight="true" outlineLevel="0" collapsed="false">
      <c r="A60" s="6"/>
      <c r="B60" s="13" t="n">
        <v>56</v>
      </c>
      <c r="C60" s="14" t="s">
        <v>554</v>
      </c>
      <c r="D60" s="15" t="s">
        <v>123</v>
      </c>
      <c r="E60" s="16" t="n">
        <v>133.82</v>
      </c>
      <c r="F60" s="23"/>
      <c r="G60" s="1"/>
    </row>
    <row r="61" customFormat="false" ht="15" hidden="false" customHeight="true" outlineLevel="0" collapsed="false">
      <c r="A61" s="6"/>
      <c r="B61" s="13" t="n">
        <v>57</v>
      </c>
      <c r="C61" s="14" t="s">
        <v>555</v>
      </c>
      <c r="D61" s="15" t="s">
        <v>556</v>
      </c>
      <c r="E61" s="16" t="n">
        <v>133.82</v>
      </c>
      <c r="F61" s="23"/>
      <c r="G61" s="1"/>
    </row>
    <row r="62" customFormat="false" ht="15" hidden="false" customHeight="true" outlineLevel="0" collapsed="false">
      <c r="A62" s="6"/>
      <c r="B62" s="13" t="n">
        <v>58</v>
      </c>
      <c r="C62" s="14" t="s">
        <v>557</v>
      </c>
      <c r="D62" s="15" t="s">
        <v>558</v>
      </c>
      <c r="E62" s="16" t="n">
        <v>133.82</v>
      </c>
      <c r="F62" s="23"/>
      <c r="G62" s="1"/>
    </row>
    <row r="63" customFormat="false" ht="15" hidden="false" customHeight="true" outlineLevel="0" collapsed="false">
      <c r="A63" s="6"/>
      <c r="B63" s="13" t="n">
        <v>59</v>
      </c>
      <c r="C63" s="14" t="s">
        <v>559</v>
      </c>
      <c r="D63" s="15" t="s">
        <v>560</v>
      </c>
      <c r="E63" s="16" t="n">
        <v>133.82</v>
      </c>
      <c r="F63" s="23"/>
      <c r="G63" s="1"/>
    </row>
    <row r="64" customFormat="false" ht="15" hidden="false" customHeight="true" outlineLevel="0" collapsed="false">
      <c r="A64" s="6"/>
      <c r="B64" s="13" t="n">
        <v>60</v>
      </c>
      <c r="C64" s="14" t="s">
        <v>561</v>
      </c>
      <c r="D64" s="15" t="s">
        <v>562</v>
      </c>
      <c r="E64" s="16" t="n">
        <v>133.82</v>
      </c>
      <c r="F64" s="23"/>
      <c r="G64" s="1"/>
    </row>
    <row r="65" customFormat="false" ht="15" hidden="false" customHeight="true" outlineLevel="0" collapsed="false">
      <c r="A65" s="6"/>
      <c r="B65" s="13" t="n">
        <v>61</v>
      </c>
      <c r="C65" s="14" t="s">
        <v>563</v>
      </c>
      <c r="D65" s="15" t="s">
        <v>564</v>
      </c>
      <c r="E65" s="16" t="n">
        <v>133.82</v>
      </c>
      <c r="F65" s="23"/>
      <c r="G65" s="1"/>
    </row>
    <row r="66" customFormat="false" ht="15" hidden="false" customHeight="true" outlineLevel="0" collapsed="false">
      <c r="A66" s="6"/>
      <c r="B66" s="13" t="n">
        <v>62</v>
      </c>
      <c r="C66" s="14" t="s">
        <v>565</v>
      </c>
      <c r="D66" s="15" t="s">
        <v>566</v>
      </c>
      <c r="E66" s="16" t="n">
        <v>133.82</v>
      </c>
      <c r="F66" s="23"/>
      <c r="G66" s="1"/>
    </row>
    <row r="67" customFormat="false" ht="15" hidden="false" customHeight="true" outlineLevel="0" collapsed="false">
      <c r="A67" s="6"/>
      <c r="B67" s="13" t="n">
        <v>63</v>
      </c>
      <c r="C67" s="14" t="s">
        <v>567</v>
      </c>
      <c r="D67" s="15" t="s">
        <v>568</v>
      </c>
      <c r="E67" s="16" t="n">
        <v>133.82</v>
      </c>
      <c r="F67" s="23"/>
      <c r="G67" s="1"/>
    </row>
    <row r="68" customFormat="false" ht="15" hidden="false" customHeight="true" outlineLevel="0" collapsed="false">
      <c r="A68" s="6"/>
      <c r="B68" s="13" t="n">
        <v>64</v>
      </c>
      <c r="C68" s="14" t="s">
        <v>569</v>
      </c>
      <c r="D68" s="15" t="s">
        <v>570</v>
      </c>
      <c r="E68" s="16" t="n">
        <v>133.82</v>
      </c>
      <c r="F68" s="23"/>
      <c r="G68" s="1"/>
    </row>
    <row r="69" customFormat="false" ht="15" hidden="false" customHeight="true" outlineLevel="0" collapsed="false">
      <c r="A69" s="6"/>
      <c r="B69" s="13" t="n">
        <v>65</v>
      </c>
      <c r="C69" s="14" t="s">
        <v>571</v>
      </c>
      <c r="D69" s="15" t="s">
        <v>572</v>
      </c>
      <c r="E69" s="16" t="n">
        <v>133.82</v>
      </c>
      <c r="F69" s="23"/>
      <c r="G69" s="1"/>
    </row>
    <row r="70" customFormat="false" ht="15" hidden="false" customHeight="true" outlineLevel="0" collapsed="false">
      <c r="A70" s="6"/>
      <c r="B70" s="13" t="n">
        <v>66</v>
      </c>
      <c r="C70" s="14" t="s">
        <v>573</v>
      </c>
      <c r="D70" s="15" t="s">
        <v>574</v>
      </c>
      <c r="E70" s="16" t="n">
        <v>133.82</v>
      </c>
      <c r="F70" s="23"/>
      <c r="G70" s="1"/>
    </row>
    <row r="71" customFormat="false" ht="15" hidden="false" customHeight="true" outlineLevel="0" collapsed="false">
      <c r="A71" s="6"/>
      <c r="B71" s="13" t="n">
        <v>67</v>
      </c>
      <c r="C71" s="14" t="s">
        <v>575</v>
      </c>
      <c r="D71" s="15" t="s">
        <v>576</v>
      </c>
      <c r="E71" s="16" t="n">
        <v>133.82</v>
      </c>
      <c r="F71" s="23"/>
      <c r="G71" s="1"/>
    </row>
    <row r="72" customFormat="false" ht="15" hidden="false" customHeight="true" outlineLevel="0" collapsed="false">
      <c r="A72" s="6"/>
      <c r="B72" s="13" t="n">
        <v>68</v>
      </c>
      <c r="C72" s="14" t="s">
        <v>577</v>
      </c>
      <c r="D72" s="15" t="s">
        <v>578</v>
      </c>
      <c r="E72" s="16" t="n">
        <v>133.82</v>
      </c>
      <c r="F72" s="23"/>
      <c r="G72" s="1"/>
    </row>
    <row r="73" customFormat="false" ht="15" hidden="false" customHeight="true" outlineLevel="0" collapsed="false">
      <c r="A73" s="6"/>
      <c r="B73" s="13" t="n">
        <v>69</v>
      </c>
      <c r="C73" s="14" t="s">
        <v>579</v>
      </c>
      <c r="D73" s="15" t="s">
        <v>580</v>
      </c>
      <c r="E73" s="16" t="n">
        <v>133.82</v>
      </c>
      <c r="F73" s="23"/>
      <c r="G73" s="1"/>
    </row>
    <row r="74" customFormat="false" ht="15" hidden="false" customHeight="true" outlineLevel="0" collapsed="false">
      <c r="A74" s="6"/>
      <c r="B74" s="13" t="n">
        <v>70</v>
      </c>
      <c r="C74" s="14" t="s">
        <v>581</v>
      </c>
      <c r="D74" s="15" t="s">
        <v>582</v>
      </c>
      <c r="E74" s="16" t="n">
        <v>133.82</v>
      </c>
      <c r="F74" s="23"/>
      <c r="G74" s="1"/>
    </row>
    <row r="75" customFormat="false" ht="15" hidden="false" customHeight="true" outlineLevel="0" collapsed="false">
      <c r="A75" s="6"/>
      <c r="B75" s="13" t="n">
        <v>71</v>
      </c>
      <c r="C75" s="14" t="s">
        <v>583</v>
      </c>
      <c r="D75" s="15" t="s">
        <v>584</v>
      </c>
      <c r="E75" s="16" t="n">
        <v>133.82</v>
      </c>
      <c r="F75" s="23"/>
      <c r="G75" s="1"/>
    </row>
    <row r="76" customFormat="false" ht="15" hidden="false" customHeight="true" outlineLevel="0" collapsed="false">
      <c r="A76" s="6"/>
      <c r="B76" s="13" t="n">
        <v>72</v>
      </c>
      <c r="C76" s="14" t="s">
        <v>585</v>
      </c>
      <c r="D76" s="15" t="s">
        <v>586</v>
      </c>
      <c r="E76" s="16" t="n">
        <v>133.82</v>
      </c>
      <c r="F76" s="23"/>
      <c r="G76" s="1"/>
    </row>
    <row r="77" customFormat="false" ht="15" hidden="false" customHeight="true" outlineLevel="0" collapsed="false">
      <c r="A77" s="6"/>
      <c r="B77" s="13" t="n">
        <v>73</v>
      </c>
      <c r="C77" s="14" t="s">
        <v>587</v>
      </c>
      <c r="D77" s="15" t="s">
        <v>588</v>
      </c>
      <c r="E77" s="16" t="n">
        <v>133.82</v>
      </c>
      <c r="F77" s="23"/>
      <c r="G77" s="1"/>
    </row>
    <row r="78" customFormat="false" ht="15" hidden="false" customHeight="true" outlineLevel="0" collapsed="false">
      <c r="A78" s="6"/>
      <c r="B78" s="13" t="n">
        <v>74</v>
      </c>
      <c r="C78" s="14" t="s">
        <v>589</v>
      </c>
      <c r="D78" s="15" t="s">
        <v>590</v>
      </c>
      <c r="E78" s="16" t="n">
        <v>133.82</v>
      </c>
      <c r="F78" s="23"/>
      <c r="G78" s="1"/>
    </row>
    <row r="79" customFormat="false" ht="15" hidden="false" customHeight="true" outlineLevel="0" collapsed="false">
      <c r="A79" s="6"/>
      <c r="B79" s="13" t="n">
        <v>75</v>
      </c>
      <c r="C79" s="14" t="s">
        <v>589</v>
      </c>
      <c r="D79" s="15" t="s">
        <v>591</v>
      </c>
      <c r="E79" s="16" t="n">
        <v>133.82</v>
      </c>
      <c r="F79" s="23"/>
      <c r="G79" s="1"/>
    </row>
    <row r="80" customFormat="false" ht="15" hidden="false" customHeight="true" outlineLevel="0" collapsed="false">
      <c r="A80" s="6"/>
      <c r="B80" s="13" t="n">
        <v>76</v>
      </c>
      <c r="C80" s="14" t="s">
        <v>592</v>
      </c>
      <c r="D80" s="15" t="s">
        <v>593</v>
      </c>
      <c r="E80" s="16" t="n">
        <v>133.82</v>
      </c>
      <c r="F80" s="23"/>
      <c r="G80" s="1"/>
    </row>
    <row r="81" customFormat="false" ht="15" hidden="false" customHeight="true" outlineLevel="0" collapsed="false">
      <c r="A81" s="6"/>
      <c r="B81" s="13" t="n">
        <v>77</v>
      </c>
      <c r="C81" s="14" t="s">
        <v>594</v>
      </c>
      <c r="D81" s="15" t="s">
        <v>595</v>
      </c>
      <c r="E81" s="16" t="n">
        <v>133.82</v>
      </c>
      <c r="F81" s="23"/>
      <c r="G81" s="1"/>
    </row>
    <row r="82" customFormat="false" ht="15" hidden="false" customHeight="true" outlineLevel="0" collapsed="false">
      <c r="A82" s="6"/>
      <c r="B82" s="13" t="n">
        <v>78</v>
      </c>
      <c r="C82" s="14" t="s">
        <v>596</v>
      </c>
      <c r="D82" s="15" t="s">
        <v>597</v>
      </c>
      <c r="E82" s="16" t="n">
        <v>133.82</v>
      </c>
      <c r="F82" s="23"/>
      <c r="G82" s="1"/>
    </row>
    <row r="83" customFormat="false" ht="15" hidden="false" customHeight="true" outlineLevel="0" collapsed="false">
      <c r="A83" s="6"/>
      <c r="B83" s="13" t="n">
        <v>79</v>
      </c>
      <c r="C83" s="14" t="s">
        <v>598</v>
      </c>
      <c r="D83" s="15" t="s">
        <v>599</v>
      </c>
      <c r="E83" s="16" t="n">
        <v>133.82</v>
      </c>
      <c r="F83" s="23"/>
      <c r="G83" s="1"/>
    </row>
    <row r="84" customFormat="false" ht="15" hidden="false" customHeight="true" outlineLevel="0" collapsed="false">
      <c r="A84" s="6"/>
      <c r="B84" s="13" t="n">
        <v>80</v>
      </c>
      <c r="C84" s="14" t="s">
        <v>598</v>
      </c>
      <c r="D84" s="15" t="s">
        <v>600</v>
      </c>
      <c r="E84" s="16" t="n">
        <v>133.82</v>
      </c>
      <c r="F84" s="23"/>
      <c r="G84" s="1"/>
    </row>
    <row r="85" customFormat="false" ht="15" hidden="false" customHeight="true" outlineLevel="0" collapsed="false">
      <c r="A85" s="6"/>
      <c r="B85" s="13" t="n">
        <v>81</v>
      </c>
      <c r="C85" s="14" t="s">
        <v>601</v>
      </c>
      <c r="D85" s="15" t="s">
        <v>602</v>
      </c>
      <c r="E85" s="16" t="n">
        <v>133.82</v>
      </c>
      <c r="F85" s="23"/>
      <c r="G85" s="1"/>
    </row>
    <row r="86" customFormat="false" ht="15" hidden="false" customHeight="true" outlineLevel="0" collapsed="false">
      <c r="A86" s="6"/>
      <c r="B86" s="13" t="n">
        <v>82</v>
      </c>
      <c r="C86" s="14" t="s">
        <v>603</v>
      </c>
      <c r="D86" s="15" t="s">
        <v>604</v>
      </c>
      <c r="E86" s="16" t="n">
        <v>133.82</v>
      </c>
      <c r="F86" s="23"/>
      <c r="G86" s="1"/>
    </row>
    <row r="87" customFormat="false" ht="15" hidden="false" customHeight="true" outlineLevel="0" collapsed="false">
      <c r="A87" s="6"/>
      <c r="B87" s="13" t="n">
        <v>83</v>
      </c>
      <c r="C87" s="14" t="s">
        <v>605</v>
      </c>
      <c r="D87" s="15" t="s">
        <v>606</v>
      </c>
      <c r="E87" s="16" t="n">
        <v>133.82</v>
      </c>
      <c r="F87" s="23"/>
      <c r="G87" s="1"/>
    </row>
    <row r="88" customFormat="false" ht="15" hidden="false" customHeight="true" outlineLevel="0" collapsed="false">
      <c r="A88" s="6"/>
      <c r="B88" s="13" t="n">
        <v>84</v>
      </c>
      <c r="C88" s="14" t="s">
        <v>607</v>
      </c>
      <c r="D88" s="15" t="s">
        <v>608</v>
      </c>
      <c r="E88" s="16" t="n">
        <v>133.82</v>
      </c>
      <c r="F88" s="23"/>
      <c r="G88" s="1"/>
    </row>
    <row r="89" customFormat="false" ht="15" hidden="false" customHeight="true" outlineLevel="0" collapsed="false">
      <c r="A89" s="6"/>
      <c r="B89" s="13" t="n">
        <v>85</v>
      </c>
      <c r="C89" s="14" t="s">
        <v>609</v>
      </c>
      <c r="D89" s="15" t="s">
        <v>610</v>
      </c>
      <c r="E89" s="16" t="n">
        <v>133.82</v>
      </c>
      <c r="F89" s="23"/>
      <c r="G89" s="1"/>
    </row>
    <row r="90" customFormat="false" ht="15" hidden="false" customHeight="true" outlineLevel="0" collapsed="false">
      <c r="A90" s="6"/>
      <c r="B90" s="13" t="n">
        <v>86</v>
      </c>
      <c r="C90" s="14" t="s">
        <v>611</v>
      </c>
      <c r="D90" s="15" t="s">
        <v>612</v>
      </c>
      <c r="E90" s="16" t="n">
        <v>133.82</v>
      </c>
      <c r="F90" s="23"/>
      <c r="G90" s="1"/>
    </row>
    <row r="91" customFormat="false" ht="15" hidden="false" customHeight="true" outlineLevel="0" collapsed="false">
      <c r="A91" s="6"/>
      <c r="B91" s="13" t="n">
        <v>87</v>
      </c>
      <c r="C91" s="14" t="s">
        <v>613</v>
      </c>
      <c r="D91" s="15" t="s">
        <v>614</v>
      </c>
      <c r="E91" s="16" t="n">
        <v>133.82</v>
      </c>
      <c r="F91" s="23"/>
      <c r="G91" s="1"/>
    </row>
    <row r="92" customFormat="false" ht="15" hidden="false" customHeight="true" outlineLevel="0" collapsed="false">
      <c r="A92" s="6"/>
      <c r="B92" s="13" t="n">
        <v>88</v>
      </c>
      <c r="C92" s="14" t="s">
        <v>615</v>
      </c>
      <c r="D92" s="15" t="s">
        <v>616</v>
      </c>
      <c r="E92" s="16" t="n">
        <v>133.82</v>
      </c>
      <c r="F92" s="23"/>
      <c r="G92" s="1"/>
    </row>
    <row r="93" customFormat="false" ht="15" hidden="false" customHeight="true" outlineLevel="0" collapsed="false">
      <c r="A93" s="6"/>
      <c r="B93" s="13" t="n">
        <v>89</v>
      </c>
      <c r="C93" s="14" t="s">
        <v>617</v>
      </c>
      <c r="D93" s="15" t="s">
        <v>618</v>
      </c>
      <c r="E93" s="16" t="n">
        <v>133.82</v>
      </c>
      <c r="F93" s="23"/>
      <c r="G93" s="1"/>
    </row>
    <row r="94" customFormat="false" ht="15" hidden="false" customHeight="true" outlineLevel="0" collapsed="false">
      <c r="A94" s="6"/>
      <c r="B94" s="13" t="n">
        <v>90</v>
      </c>
      <c r="C94" s="14" t="s">
        <v>619</v>
      </c>
      <c r="D94" s="15" t="s">
        <v>620</v>
      </c>
      <c r="E94" s="16" t="n">
        <v>133.82</v>
      </c>
      <c r="F94" s="23"/>
      <c r="G94" s="1"/>
    </row>
    <row r="95" customFormat="false" ht="15" hidden="false" customHeight="true" outlineLevel="0" collapsed="false">
      <c r="A95" s="6"/>
      <c r="B95" s="13" t="n">
        <v>91</v>
      </c>
      <c r="C95" s="14" t="s">
        <v>621</v>
      </c>
      <c r="D95" s="15" t="s">
        <v>622</v>
      </c>
      <c r="E95" s="16" t="n">
        <v>133.82</v>
      </c>
      <c r="F95" s="23"/>
      <c r="G95" s="1"/>
    </row>
    <row r="96" customFormat="false" ht="15" hidden="false" customHeight="true" outlineLevel="0" collapsed="false">
      <c r="A96" s="6"/>
      <c r="B96" s="13" t="n">
        <v>92</v>
      </c>
      <c r="C96" s="14" t="s">
        <v>472</v>
      </c>
      <c r="D96" s="15" t="s">
        <v>623</v>
      </c>
      <c r="E96" s="16" t="n">
        <v>133.82</v>
      </c>
      <c r="F96" s="23"/>
      <c r="G96" s="1"/>
    </row>
    <row r="97" customFormat="false" ht="15" hidden="false" customHeight="true" outlineLevel="0" collapsed="false">
      <c r="A97" s="6"/>
      <c r="B97" s="13" t="n">
        <v>93</v>
      </c>
      <c r="C97" s="14" t="s">
        <v>624</v>
      </c>
      <c r="D97" s="15" t="s">
        <v>625</v>
      </c>
      <c r="E97" s="16" t="n">
        <v>133.82</v>
      </c>
      <c r="F97" s="23"/>
      <c r="G97" s="1"/>
    </row>
    <row r="98" customFormat="false" ht="15" hidden="false" customHeight="true" outlineLevel="0" collapsed="false">
      <c r="A98" s="6"/>
      <c r="B98" s="13" t="n">
        <v>94</v>
      </c>
      <c r="C98" s="14" t="s">
        <v>626</v>
      </c>
      <c r="D98" s="15" t="s">
        <v>627</v>
      </c>
      <c r="E98" s="16" t="n">
        <v>133.82</v>
      </c>
      <c r="F98" s="23"/>
      <c r="G98" s="1"/>
    </row>
    <row r="99" customFormat="false" ht="15" hidden="false" customHeight="true" outlineLevel="0" collapsed="false">
      <c r="A99" s="6"/>
      <c r="B99" s="13" t="n">
        <v>95</v>
      </c>
      <c r="C99" s="14" t="s">
        <v>628</v>
      </c>
      <c r="D99" s="15" t="s">
        <v>629</v>
      </c>
      <c r="E99" s="16" t="n">
        <v>133.82</v>
      </c>
      <c r="F99" s="23"/>
      <c r="G99" s="1"/>
    </row>
    <row r="100" customFormat="false" ht="15" hidden="false" customHeight="true" outlineLevel="0" collapsed="false">
      <c r="A100" s="6"/>
      <c r="B100" s="13" t="n">
        <v>96</v>
      </c>
      <c r="C100" s="14" t="s">
        <v>630</v>
      </c>
      <c r="D100" s="15" t="s">
        <v>631</v>
      </c>
      <c r="E100" s="16" t="n">
        <v>133.82</v>
      </c>
      <c r="F100" s="23"/>
      <c r="G100" s="1"/>
    </row>
    <row r="101" customFormat="false" ht="15" hidden="false" customHeight="true" outlineLevel="0" collapsed="false">
      <c r="A101" s="6"/>
      <c r="B101" s="13" t="n">
        <v>97</v>
      </c>
      <c r="C101" s="14" t="s">
        <v>632</v>
      </c>
      <c r="D101" s="15" t="s">
        <v>633</v>
      </c>
      <c r="E101" s="16" t="n">
        <v>133.82</v>
      </c>
      <c r="F101" s="23"/>
      <c r="G101" s="1"/>
    </row>
    <row r="102" customFormat="false" ht="15" hidden="false" customHeight="true" outlineLevel="0" collapsed="false">
      <c r="A102" s="6"/>
      <c r="B102" s="13" t="n">
        <v>98</v>
      </c>
      <c r="C102" s="14" t="s">
        <v>634</v>
      </c>
      <c r="D102" s="15" t="s">
        <v>635</v>
      </c>
      <c r="E102" s="16" t="n">
        <v>133.82</v>
      </c>
      <c r="F102" s="23"/>
      <c r="G102" s="1"/>
    </row>
    <row r="103" customFormat="false" ht="15" hidden="false" customHeight="true" outlineLevel="0" collapsed="false">
      <c r="A103" s="6"/>
      <c r="B103" s="13" t="n">
        <v>99</v>
      </c>
      <c r="C103" s="14" t="s">
        <v>636</v>
      </c>
      <c r="D103" s="15" t="s">
        <v>637</v>
      </c>
      <c r="E103" s="16" t="n">
        <v>133.82</v>
      </c>
      <c r="F103" s="23"/>
      <c r="G103" s="1"/>
    </row>
    <row r="104" customFormat="false" ht="15" hidden="false" customHeight="true" outlineLevel="0" collapsed="false">
      <c r="A104" s="6"/>
      <c r="B104" s="13" t="n">
        <v>100</v>
      </c>
      <c r="C104" s="14" t="s">
        <v>638</v>
      </c>
      <c r="D104" s="15" t="s">
        <v>429</v>
      </c>
      <c r="E104" s="16" t="n">
        <v>133.82</v>
      </c>
      <c r="F104" s="23"/>
      <c r="G104" s="1"/>
    </row>
    <row r="105" customFormat="false" ht="15" hidden="false" customHeight="true" outlineLevel="0" collapsed="false">
      <c r="A105" s="6"/>
      <c r="B105" s="13" t="n">
        <v>101</v>
      </c>
      <c r="C105" s="14" t="s">
        <v>639</v>
      </c>
      <c r="D105" s="15" t="s">
        <v>640</v>
      </c>
      <c r="E105" s="16" t="n">
        <v>133.82</v>
      </c>
      <c r="F105" s="23"/>
      <c r="G105" s="1"/>
    </row>
    <row r="106" customFormat="false" ht="15" hidden="false" customHeight="true" outlineLevel="0" collapsed="false">
      <c r="A106" s="6"/>
      <c r="B106" s="13" t="n">
        <v>102</v>
      </c>
      <c r="C106" s="14" t="s">
        <v>445</v>
      </c>
      <c r="D106" s="15" t="s">
        <v>446</v>
      </c>
      <c r="E106" s="16" t="n">
        <v>133.82</v>
      </c>
      <c r="F106" s="23"/>
      <c r="G106" s="1"/>
    </row>
    <row r="107" customFormat="false" ht="15" hidden="false" customHeight="true" outlineLevel="0" collapsed="false">
      <c r="A107" s="6"/>
      <c r="B107" s="13" t="n">
        <v>103</v>
      </c>
      <c r="C107" s="14" t="s">
        <v>641</v>
      </c>
      <c r="D107" s="15" t="s">
        <v>642</v>
      </c>
      <c r="E107" s="16" t="n">
        <v>133.82</v>
      </c>
      <c r="F107" s="23"/>
      <c r="G107" s="1"/>
    </row>
    <row r="108" customFormat="false" ht="15" hidden="false" customHeight="true" outlineLevel="0" collapsed="false">
      <c r="A108" s="6"/>
      <c r="B108" s="13" t="n">
        <v>104</v>
      </c>
      <c r="C108" s="14" t="s">
        <v>643</v>
      </c>
      <c r="D108" s="15" t="s">
        <v>644</v>
      </c>
      <c r="E108" s="16" t="n">
        <v>133.82</v>
      </c>
      <c r="F108" s="23"/>
      <c r="G108" s="1"/>
    </row>
    <row r="109" customFormat="false" ht="15" hidden="false" customHeight="true" outlineLevel="0" collapsed="false">
      <c r="A109" s="6"/>
      <c r="B109" s="13" t="n">
        <v>105</v>
      </c>
      <c r="C109" s="14" t="s">
        <v>645</v>
      </c>
      <c r="D109" s="15" t="s">
        <v>646</v>
      </c>
      <c r="E109" s="16" t="n">
        <v>133.82</v>
      </c>
      <c r="F109" s="23"/>
      <c r="G109" s="1"/>
    </row>
    <row r="110" customFormat="false" ht="15" hidden="false" customHeight="true" outlineLevel="0" collapsed="false">
      <c r="A110" s="6"/>
      <c r="B110" s="13" t="n">
        <v>106</v>
      </c>
      <c r="C110" s="14" t="s">
        <v>647</v>
      </c>
      <c r="D110" s="15" t="s">
        <v>648</v>
      </c>
      <c r="E110" s="16" t="n">
        <v>133.82</v>
      </c>
      <c r="F110" s="23"/>
      <c r="G110" s="1"/>
    </row>
    <row r="111" customFormat="false" ht="15" hidden="false" customHeight="true" outlineLevel="0" collapsed="false">
      <c r="A111" s="6"/>
      <c r="B111" s="13" t="n">
        <v>107</v>
      </c>
      <c r="C111" s="14" t="s">
        <v>649</v>
      </c>
      <c r="D111" s="15" t="s">
        <v>650</v>
      </c>
      <c r="E111" s="16" t="n">
        <v>133.82</v>
      </c>
      <c r="F111" s="23"/>
      <c r="G111" s="1"/>
    </row>
    <row r="112" customFormat="false" ht="15" hidden="false" customHeight="true" outlineLevel="0" collapsed="false">
      <c r="A112" s="6"/>
      <c r="B112" s="13" t="n">
        <v>108</v>
      </c>
      <c r="C112" s="14" t="s">
        <v>651</v>
      </c>
      <c r="D112" s="15" t="s">
        <v>652</v>
      </c>
      <c r="E112" s="16" t="n">
        <v>133.82</v>
      </c>
      <c r="F112" s="23"/>
      <c r="G112" s="1"/>
    </row>
    <row r="113" customFormat="false" ht="15" hidden="false" customHeight="true" outlineLevel="0" collapsed="false">
      <c r="A113" s="6"/>
      <c r="B113" s="13" t="n">
        <v>109</v>
      </c>
      <c r="C113" s="14" t="s">
        <v>653</v>
      </c>
      <c r="D113" s="15" t="s">
        <v>654</v>
      </c>
      <c r="E113" s="16" t="n">
        <v>133.82</v>
      </c>
      <c r="F113" s="23"/>
      <c r="G113" s="1"/>
    </row>
    <row r="114" customFormat="false" ht="15" hidden="false" customHeight="true" outlineLevel="0" collapsed="false">
      <c r="A114" s="6"/>
      <c r="B114" s="13" t="n">
        <v>110</v>
      </c>
      <c r="C114" s="14" t="s">
        <v>655</v>
      </c>
      <c r="D114" s="15" t="s">
        <v>656</v>
      </c>
      <c r="E114" s="16" t="n">
        <v>133.82</v>
      </c>
      <c r="F114" s="23"/>
      <c r="G114" s="1"/>
    </row>
    <row r="115" customFormat="false" ht="15" hidden="false" customHeight="true" outlineLevel="0" collapsed="false">
      <c r="A115" s="6"/>
      <c r="B115" s="13" t="n">
        <v>111</v>
      </c>
      <c r="C115" s="14" t="s">
        <v>657</v>
      </c>
      <c r="D115" s="15" t="s">
        <v>658</v>
      </c>
      <c r="E115" s="16" t="n">
        <v>133.82</v>
      </c>
      <c r="F115" s="23"/>
      <c r="G115" s="1"/>
    </row>
    <row r="116" customFormat="false" ht="15" hidden="false" customHeight="true" outlineLevel="0" collapsed="false">
      <c r="A116" s="6"/>
      <c r="B116" s="13" t="n">
        <v>112</v>
      </c>
      <c r="C116" s="14" t="s">
        <v>659</v>
      </c>
      <c r="D116" s="15" t="s">
        <v>660</v>
      </c>
      <c r="E116" s="16" t="n">
        <v>133.82</v>
      </c>
      <c r="F116" s="23"/>
      <c r="G116" s="1"/>
    </row>
    <row r="117" customFormat="false" ht="15" hidden="false" customHeight="true" outlineLevel="0" collapsed="false">
      <c r="A117" s="6"/>
      <c r="B117" s="13" t="n">
        <v>113</v>
      </c>
      <c r="C117" s="14" t="s">
        <v>661</v>
      </c>
      <c r="D117" s="15" t="s">
        <v>662</v>
      </c>
      <c r="E117" s="16" t="n">
        <v>133.82</v>
      </c>
      <c r="F117" s="23"/>
      <c r="G117" s="1"/>
    </row>
    <row r="118" customFormat="false" ht="15" hidden="false" customHeight="true" outlineLevel="0" collapsed="false">
      <c r="A118" s="6"/>
      <c r="B118" s="13" t="n">
        <v>114</v>
      </c>
      <c r="C118" s="14" t="s">
        <v>584</v>
      </c>
      <c r="D118" s="15" t="s">
        <v>663</v>
      </c>
      <c r="E118" s="16" t="n">
        <v>133.82</v>
      </c>
      <c r="F118" s="23"/>
      <c r="G118" s="1"/>
    </row>
    <row r="119" customFormat="false" ht="15" hidden="false" customHeight="true" outlineLevel="0" collapsed="false">
      <c r="A119" s="6"/>
      <c r="B119" s="13" t="n">
        <v>115</v>
      </c>
      <c r="C119" s="14" t="s">
        <v>664</v>
      </c>
      <c r="D119" s="15" t="s">
        <v>665</v>
      </c>
      <c r="E119" s="16" t="n">
        <v>133.82</v>
      </c>
      <c r="F119" s="23"/>
      <c r="G119" s="1"/>
    </row>
    <row r="120" customFormat="false" ht="15" hidden="false" customHeight="true" outlineLevel="0" collapsed="false">
      <c r="A120" s="6"/>
      <c r="B120" s="13" t="n">
        <v>116</v>
      </c>
      <c r="C120" s="14" t="s">
        <v>666</v>
      </c>
      <c r="D120" s="15" t="s">
        <v>667</v>
      </c>
      <c r="E120" s="16" t="n">
        <v>133.82</v>
      </c>
      <c r="F120" s="23"/>
      <c r="G120" s="1"/>
    </row>
    <row r="121" customFormat="false" ht="15" hidden="false" customHeight="true" outlineLevel="0" collapsed="false">
      <c r="A121" s="6"/>
      <c r="B121" s="13" t="n">
        <v>117</v>
      </c>
      <c r="C121" s="14" t="s">
        <v>666</v>
      </c>
      <c r="D121" s="15" t="s">
        <v>668</v>
      </c>
      <c r="E121" s="16" t="n">
        <v>133.82</v>
      </c>
      <c r="F121" s="23"/>
      <c r="G121" s="1"/>
    </row>
    <row r="122" customFormat="false" ht="15" hidden="false" customHeight="true" outlineLevel="0" collapsed="false">
      <c r="A122" s="6"/>
      <c r="B122" s="13" t="n">
        <v>118</v>
      </c>
      <c r="C122" s="14" t="s">
        <v>669</v>
      </c>
      <c r="D122" s="15" t="s">
        <v>670</v>
      </c>
      <c r="E122" s="16" t="n">
        <v>133.82</v>
      </c>
      <c r="F122" s="23"/>
      <c r="G122" s="1"/>
    </row>
    <row r="123" customFormat="false" ht="15" hidden="false" customHeight="true" outlineLevel="0" collapsed="false">
      <c r="A123" s="6"/>
      <c r="B123" s="13" t="n">
        <v>119</v>
      </c>
      <c r="C123" s="14" t="s">
        <v>671</v>
      </c>
      <c r="D123" s="15" t="s">
        <v>672</v>
      </c>
      <c r="E123" s="16" t="n">
        <v>133.82</v>
      </c>
      <c r="F123" s="23"/>
      <c r="G123" s="1"/>
    </row>
    <row r="124" customFormat="false" ht="15" hidden="false" customHeight="true" outlineLevel="0" collapsed="false">
      <c r="A124" s="6"/>
      <c r="B124" s="13" t="n">
        <v>120</v>
      </c>
      <c r="C124" s="14" t="s">
        <v>673</v>
      </c>
      <c r="D124" s="15" t="s">
        <v>674</v>
      </c>
      <c r="E124" s="16" t="n">
        <v>133.82</v>
      </c>
      <c r="F124" s="23"/>
      <c r="G124" s="1"/>
    </row>
    <row r="125" customFormat="false" ht="15" hidden="false" customHeight="true" outlineLevel="0" collapsed="false">
      <c r="A125" s="6"/>
      <c r="B125" s="13" t="n">
        <v>121</v>
      </c>
      <c r="C125" s="14" t="s">
        <v>675</v>
      </c>
      <c r="D125" s="15" t="s">
        <v>676</v>
      </c>
      <c r="E125" s="16" t="n">
        <v>133.82</v>
      </c>
      <c r="F125" s="23"/>
      <c r="G125" s="1"/>
    </row>
    <row r="126" customFormat="false" ht="15" hidden="false" customHeight="true" outlineLevel="0" collapsed="false">
      <c r="A126" s="6"/>
      <c r="B126" s="13" t="n">
        <v>122</v>
      </c>
      <c r="C126" s="14" t="s">
        <v>677</v>
      </c>
      <c r="D126" s="15" t="s">
        <v>678</v>
      </c>
      <c r="E126" s="16" t="n">
        <v>133.82</v>
      </c>
      <c r="F126" s="23"/>
      <c r="G126" s="1"/>
    </row>
    <row r="127" customFormat="false" ht="15" hidden="false" customHeight="true" outlineLevel="0" collapsed="false">
      <c r="A127" s="6"/>
      <c r="B127" s="13" t="n">
        <v>123</v>
      </c>
      <c r="C127" s="14" t="s">
        <v>679</v>
      </c>
      <c r="D127" s="15" t="s">
        <v>680</v>
      </c>
      <c r="E127" s="16" t="n">
        <v>133.82</v>
      </c>
      <c r="F127" s="23"/>
      <c r="G127" s="1"/>
    </row>
    <row r="128" customFormat="false" ht="15" hidden="false" customHeight="true" outlineLevel="0" collapsed="false">
      <c r="A128" s="6"/>
      <c r="B128" s="13" t="n">
        <v>124</v>
      </c>
      <c r="C128" s="14" t="s">
        <v>681</v>
      </c>
      <c r="D128" s="15" t="s">
        <v>627</v>
      </c>
      <c r="E128" s="16" t="n">
        <v>133.82</v>
      </c>
      <c r="F128" s="23"/>
      <c r="G128" s="1"/>
    </row>
    <row r="129" customFormat="false" ht="15" hidden="false" customHeight="true" outlineLevel="0" collapsed="false">
      <c r="A129" s="6"/>
      <c r="B129" s="13" t="n">
        <v>125</v>
      </c>
      <c r="C129" s="14" t="s">
        <v>682</v>
      </c>
      <c r="D129" s="15" t="s">
        <v>683</v>
      </c>
      <c r="E129" s="16" t="n">
        <v>133.82</v>
      </c>
      <c r="F129" s="23"/>
      <c r="G129" s="1"/>
    </row>
    <row r="130" customFormat="false" ht="15" hidden="false" customHeight="true" outlineLevel="0" collapsed="false">
      <c r="A130" s="6"/>
      <c r="B130" s="13" t="n">
        <v>126</v>
      </c>
      <c r="C130" s="14" t="s">
        <v>684</v>
      </c>
      <c r="D130" s="15" t="s">
        <v>685</v>
      </c>
      <c r="E130" s="16" t="n">
        <v>133.82</v>
      </c>
      <c r="F130" s="23"/>
      <c r="G130" s="1"/>
    </row>
    <row r="131" customFormat="false" ht="15" hidden="false" customHeight="true" outlineLevel="0" collapsed="false">
      <c r="A131" s="6"/>
      <c r="B131" s="13" t="n">
        <v>127</v>
      </c>
      <c r="C131" s="14" t="s">
        <v>686</v>
      </c>
      <c r="D131" s="15" t="s">
        <v>687</v>
      </c>
      <c r="E131" s="16" t="n">
        <v>133.82</v>
      </c>
      <c r="F131" s="23"/>
      <c r="G131" s="1"/>
    </row>
    <row r="132" customFormat="false" ht="15" hidden="false" customHeight="true" outlineLevel="0" collapsed="false">
      <c r="A132" s="6"/>
      <c r="B132" s="13" t="n">
        <v>128</v>
      </c>
      <c r="C132" s="14" t="s">
        <v>688</v>
      </c>
      <c r="D132" s="15" t="s">
        <v>689</v>
      </c>
      <c r="E132" s="16" t="n">
        <v>133.82</v>
      </c>
      <c r="F132" s="23"/>
      <c r="G132" s="1"/>
    </row>
    <row r="133" customFormat="false" ht="15" hidden="false" customHeight="true" outlineLevel="0" collapsed="false">
      <c r="A133" s="6"/>
      <c r="B133" s="13" t="n">
        <v>129</v>
      </c>
      <c r="C133" s="14" t="s">
        <v>690</v>
      </c>
      <c r="D133" s="15" t="s">
        <v>691</v>
      </c>
      <c r="E133" s="16" t="n">
        <v>133.82</v>
      </c>
      <c r="F133" s="23"/>
      <c r="G133" s="1"/>
    </row>
    <row r="134" customFormat="false" ht="15" hidden="false" customHeight="true" outlineLevel="0" collapsed="false">
      <c r="A134" s="6"/>
      <c r="B134" s="13" t="n">
        <v>130</v>
      </c>
      <c r="C134" s="14" t="s">
        <v>692</v>
      </c>
      <c r="D134" s="15" t="s">
        <v>693</v>
      </c>
      <c r="E134" s="16" t="n">
        <v>133.82</v>
      </c>
      <c r="F134" s="23"/>
      <c r="G134" s="1"/>
    </row>
    <row r="135" customFormat="false" ht="15" hidden="false" customHeight="true" outlineLevel="0" collapsed="false">
      <c r="A135" s="6"/>
      <c r="B135" s="13" t="n">
        <v>131</v>
      </c>
      <c r="C135" s="14" t="s">
        <v>694</v>
      </c>
      <c r="D135" s="15" t="s">
        <v>695</v>
      </c>
      <c r="E135" s="16" t="n">
        <v>133.82</v>
      </c>
      <c r="F135" s="23"/>
      <c r="G135" s="1"/>
    </row>
    <row r="136" customFormat="false" ht="15" hidden="false" customHeight="true" outlineLevel="0" collapsed="false">
      <c r="A136" s="6"/>
      <c r="B136" s="13" t="n">
        <v>132</v>
      </c>
      <c r="C136" s="14" t="s">
        <v>696</v>
      </c>
      <c r="D136" s="15" t="s">
        <v>697</v>
      </c>
      <c r="E136" s="16" t="n">
        <v>133.82</v>
      </c>
      <c r="F136" s="23"/>
      <c r="G136" s="1"/>
    </row>
    <row r="137" customFormat="false" ht="15" hidden="false" customHeight="true" outlineLevel="0" collapsed="false">
      <c r="A137" s="6"/>
      <c r="B137" s="13" t="n">
        <v>133</v>
      </c>
      <c r="C137" s="14" t="s">
        <v>698</v>
      </c>
      <c r="D137" s="15" t="s">
        <v>699</v>
      </c>
      <c r="E137" s="16" t="n">
        <v>133.82</v>
      </c>
      <c r="F137" s="23"/>
      <c r="G137" s="1"/>
    </row>
    <row r="138" customFormat="false" ht="15" hidden="false" customHeight="true" outlineLevel="0" collapsed="false">
      <c r="A138" s="6"/>
      <c r="B138" s="13" t="n">
        <v>134</v>
      </c>
      <c r="C138" s="14" t="s">
        <v>700</v>
      </c>
      <c r="D138" s="15" t="s">
        <v>701</v>
      </c>
      <c r="E138" s="16" t="n">
        <v>133.82</v>
      </c>
      <c r="F138" s="23"/>
      <c r="G138" s="1"/>
    </row>
    <row r="139" customFormat="false" ht="15" hidden="false" customHeight="true" outlineLevel="0" collapsed="false">
      <c r="A139" s="6"/>
      <c r="B139" s="13" t="n">
        <v>135</v>
      </c>
      <c r="C139" s="14" t="s">
        <v>702</v>
      </c>
      <c r="D139" s="15" t="s">
        <v>703</v>
      </c>
      <c r="E139" s="16" t="n">
        <v>133.82</v>
      </c>
      <c r="F139" s="23"/>
      <c r="G139" s="1"/>
    </row>
    <row r="140" customFormat="false" ht="15" hidden="false" customHeight="true" outlineLevel="0" collapsed="false">
      <c r="A140" s="6"/>
      <c r="B140" s="13" t="n">
        <v>136</v>
      </c>
      <c r="C140" s="14" t="s">
        <v>704</v>
      </c>
      <c r="D140" s="15" t="s">
        <v>705</v>
      </c>
      <c r="E140" s="16" t="n">
        <v>133.82</v>
      </c>
      <c r="F140" s="23"/>
      <c r="G140" s="1"/>
    </row>
    <row r="141" customFormat="false" ht="15" hidden="false" customHeight="true" outlineLevel="0" collapsed="false">
      <c r="A141" s="6"/>
      <c r="B141" s="13" t="n">
        <v>137</v>
      </c>
      <c r="C141" s="14" t="s">
        <v>706</v>
      </c>
      <c r="D141" s="15" t="s">
        <v>707</v>
      </c>
      <c r="E141" s="16" t="n">
        <v>133.82</v>
      </c>
      <c r="F141" s="23"/>
      <c r="G141" s="1"/>
    </row>
    <row r="142" customFormat="false" ht="15" hidden="false" customHeight="true" outlineLevel="0" collapsed="false">
      <c r="A142" s="6"/>
      <c r="B142" s="13" t="n">
        <v>138</v>
      </c>
      <c r="C142" s="14" t="s">
        <v>707</v>
      </c>
      <c r="D142" s="15" t="s">
        <v>708</v>
      </c>
      <c r="E142" s="16" t="n">
        <v>133.82</v>
      </c>
      <c r="F142" s="23"/>
      <c r="G142" s="1"/>
    </row>
    <row r="143" customFormat="false" ht="15" hidden="false" customHeight="true" outlineLevel="0" collapsed="false">
      <c r="A143" s="6"/>
      <c r="B143" s="13" t="n">
        <v>139</v>
      </c>
      <c r="C143" s="14" t="s">
        <v>284</v>
      </c>
      <c r="D143" s="15" t="s">
        <v>709</v>
      </c>
      <c r="E143" s="16" t="n">
        <v>133.82</v>
      </c>
      <c r="F143" s="23"/>
      <c r="G143" s="1"/>
    </row>
    <row r="144" customFormat="false" ht="15" hidden="false" customHeight="true" outlineLevel="0" collapsed="false">
      <c r="A144" s="6"/>
      <c r="B144" s="13" t="n">
        <v>140</v>
      </c>
      <c r="C144" s="14" t="s">
        <v>710</v>
      </c>
      <c r="D144" s="15" t="s">
        <v>711</v>
      </c>
      <c r="E144" s="16" t="n">
        <v>133.82</v>
      </c>
      <c r="F144" s="23"/>
      <c r="G144" s="1"/>
    </row>
    <row r="145" customFormat="false" ht="15" hidden="false" customHeight="true" outlineLevel="0" collapsed="false">
      <c r="A145" s="6"/>
      <c r="B145" s="13" t="n">
        <v>141</v>
      </c>
      <c r="C145" s="14" t="s">
        <v>712</v>
      </c>
      <c r="D145" s="15" t="s">
        <v>713</v>
      </c>
      <c r="E145" s="16" t="n">
        <v>133.82</v>
      </c>
      <c r="F145" s="23"/>
      <c r="G145" s="1"/>
    </row>
    <row r="146" customFormat="false" ht="15" hidden="false" customHeight="true" outlineLevel="0" collapsed="false">
      <c r="A146" s="6"/>
      <c r="B146" s="13" t="n">
        <v>142</v>
      </c>
      <c r="C146" s="14" t="s">
        <v>714</v>
      </c>
      <c r="D146" s="15" t="s">
        <v>715</v>
      </c>
      <c r="E146" s="16" t="n">
        <v>133.82</v>
      </c>
      <c r="F146" s="23"/>
      <c r="G146" s="1"/>
    </row>
    <row r="147" customFormat="false" ht="15" hidden="false" customHeight="true" outlineLevel="0" collapsed="false">
      <c r="A147" s="6"/>
      <c r="B147" s="13" t="n">
        <v>143</v>
      </c>
      <c r="C147" s="14" t="s">
        <v>716</v>
      </c>
      <c r="D147" s="15" t="s">
        <v>717</v>
      </c>
      <c r="E147" s="16" t="n">
        <v>133.82</v>
      </c>
      <c r="F147" s="23"/>
      <c r="G147" s="1"/>
    </row>
    <row r="148" customFormat="false" ht="15" hidden="false" customHeight="true" outlineLevel="0" collapsed="false">
      <c r="A148" s="6"/>
      <c r="B148" s="13" t="n">
        <v>144</v>
      </c>
      <c r="C148" s="14" t="s">
        <v>718</v>
      </c>
      <c r="D148" s="15" t="s">
        <v>719</v>
      </c>
      <c r="E148" s="16" t="n">
        <v>133.82</v>
      </c>
      <c r="F148" s="23"/>
      <c r="G148" s="1"/>
    </row>
    <row r="149" customFormat="false" ht="15" hidden="false" customHeight="true" outlineLevel="0" collapsed="false">
      <c r="A149" s="6"/>
      <c r="B149" s="13" t="n">
        <v>145</v>
      </c>
      <c r="C149" s="14" t="s">
        <v>720</v>
      </c>
      <c r="D149" s="15" t="s">
        <v>492</v>
      </c>
      <c r="E149" s="16" t="n">
        <v>133.82</v>
      </c>
      <c r="F149" s="23"/>
      <c r="G149" s="1"/>
    </row>
    <row r="150" customFormat="false" ht="15" hidden="false" customHeight="true" outlineLevel="0" collapsed="false">
      <c r="A150" s="6"/>
      <c r="B150" s="13" t="n">
        <v>146</v>
      </c>
      <c r="C150" s="14" t="s">
        <v>721</v>
      </c>
      <c r="D150" s="15" t="s">
        <v>722</v>
      </c>
      <c r="E150" s="16" t="n">
        <v>133.82</v>
      </c>
      <c r="F150" s="23"/>
      <c r="G150" s="1"/>
    </row>
    <row r="151" customFormat="false" ht="15" hidden="false" customHeight="true" outlineLevel="0" collapsed="false">
      <c r="A151" s="6"/>
      <c r="B151" s="13" t="n">
        <v>147</v>
      </c>
      <c r="C151" s="14" t="s">
        <v>723</v>
      </c>
      <c r="D151" s="15" t="s">
        <v>724</v>
      </c>
      <c r="E151" s="16" t="n">
        <v>133.82</v>
      </c>
      <c r="F151" s="23"/>
      <c r="G151" s="1"/>
    </row>
    <row r="152" customFormat="false" ht="15" hidden="false" customHeight="true" outlineLevel="0" collapsed="false">
      <c r="A152" s="6"/>
      <c r="B152" s="13" t="n">
        <v>148</v>
      </c>
      <c r="C152" s="14" t="s">
        <v>725</v>
      </c>
      <c r="D152" s="15" t="s">
        <v>726</v>
      </c>
      <c r="E152" s="16" t="n">
        <v>133.82</v>
      </c>
      <c r="F152" s="23"/>
      <c r="G152" s="1"/>
    </row>
    <row r="153" customFormat="false" ht="15" hidden="false" customHeight="true" outlineLevel="0" collapsed="false">
      <c r="A153" s="6"/>
      <c r="B153" s="13" t="n">
        <v>149</v>
      </c>
      <c r="C153" s="14" t="s">
        <v>307</v>
      </c>
      <c r="D153" s="15" t="s">
        <v>727</v>
      </c>
      <c r="E153" s="16" t="n">
        <v>133.82</v>
      </c>
      <c r="F153" s="23"/>
      <c r="G153" s="1"/>
    </row>
    <row r="154" customFormat="false" ht="15" hidden="false" customHeight="true" outlineLevel="0" collapsed="false">
      <c r="A154" s="6"/>
      <c r="B154" s="13" t="n">
        <v>150</v>
      </c>
      <c r="C154" s="14" t="s">
        <v>728</v>
      </c>
      <c r="D154" s="15" t="s">
        <v>729</v>
      </c>
      <c r="E154" s="16" t="n">
        <v>133.82</v>
      </c>
      <c r="F154" s="23"/>
      <c r="G154" s="1"/>
    </row>
    <row r="155" customFormat="false" ht="15" hidden="false" customHeight="true" outlineLevel="0" collapsed="false">
      <c r="A155" s="6"/>
      <c r="B155" s="13" t="n">
        <v>151</v>
      </c>
      <c r="C155" s="14" t="s">
        <v>730</v>
      </c>
      <c r="D155" s="15" t="s">
        <v>731</v>
      </c>
      <c r="E155" s="16" t="n">
        <v>133.82</v>
      </c>
      <c r="F155" s="23"/>
      <c r="G155" s="1"/>
    </row>
    <row r="156" customFormat="false" ht="15" hidden="false" customHeight="true" outlineLevel="0" collapsed="false">
      <c r="A156" s="6"/>
      <c r="B156" s="13" t="n">
        <v>152</v>
      </c>
      <c r="C156" s="14" t="s">
        <v>732</v>
      </c>
      <c r="D156" s="15" t="s">
        <v>733</v>
      </c>
      <c r="E156" s="16" t="n">
        <v>133.82</v>
      </c>
      <c r="F156" s="23"/>
      <c r="G156" s="1"/>
    </row>
    <row r="157" customFormat="false" ht="15" hidden="false" customHeight="true" outlineLevel="0" collapsed="false">
      <c r="A157" s="6"/>
      <c r="B157" s="13" t="n">
        <v>153</v>
      </c>
      <c r="C157" s="14" t="s">
        <v>734</v>
      </c>
      <c r="D157" s="15" t="s">
        <v>735</v>
      </c>
      <c r="E157" s="16" t="n">
        <v>133.82</v>
      </c>
      <c r="F157" s="23"/>
      <c r="G157" s="1"/>
    </row>
    <row r="158" customFormat="false" ht="15" hidden="false" customHeight="true" outlineLevel="0" collapsed="false">
      <c r="A158" s="6"/>
      <c r="B158" s="13" t="n">
        <v>154</v>
      </c>
      <c r="C158" s="14" t="s">
        <v>736</v>
      </c>
      <c r="D158" s="15" t="s">
        <v>737</v>
      </c>
      <c r="E158" s="16" t="n">
        <v>133.82</v>
      </c>
      <c r="F158" s="23"/>
      <c r="G158" s="1"/>
    </row>
    <row r="159" customFormat="false" ht="15" hidden="false" customHeight="true" outlineLevel="0" collapsed="false">
      <c r="A159" s="6"/>
      <c r="B159" s="13" t="n">
        <v>155</v>
      </c>
      <c r="C159" s="14" t="s">
        <v>738</v>
      </c>
      <c r="D159" s="15" t="s">
        <v>739</v>
      </c>
      <c r="E159" s="16" t="n">
        <v>133.82</v>
      </c>
      <c r="F159" s="23"/>
      <c r="G159" s="1"/>
    </row>
    <row r="160" customFormat="false" ht="15" hidden="false" customHeight="true" outlineLevel="0" collapsed="false">
      <c r="A160" s="6"/>
      <c r="B160" s="13" t="n">
        <v>156</v>
      </c>
      <c r="C160" s="14" t="s">
        <v>740</v>
      </c>
      <c r="D160" s="15" t="s">
        <v>741</v>
      </c>
      <c r="E160" s="16" t="n">
        <v>133.82</v>
      </c>
      <c r="F160" s="23"/>
      <c r="G160" s="1"/>
    </row>
    <row r="161" customFormat="false" ht="15" hidden="false" customHeight="true" outlineLevel="0" collapsed="false">
      <c r="A161" s="6"/>
      <c r="B161" s="13" t="n">
        <v>157</v>
      </c>
      <c r="C161" s="14" t="s">
        <v>742</v>
      </c>
      <c r="D161" s="15" t="s">
        <v>743</v>
      </c>
      <c r="E161" s="16" t="n">
        <v>133.82</v>
      </c>
      <c r="F161" s="23"/>
      <c r="G161" s="1"/>
    </row>
    <row r="162" customFormat="false" ht="15" hidden="false" customHeight="true" outlineLevel="0" collapsed="false">
      <c r="A162" s="6"/>
      <c r="B162" s="13" t="n">
        <v>158</v>
      </c>
      <c r="C162" s="14" t="s">
        <v>744</v>
      </c>
      <c r="D162" s="15" t="s">
        <v>103</v>
      </c>
      <c r="E162" s="16" t="n">
        <v>133.82</v>
      </c>
      <c r="F162" s="23"/>
      <c r="G162" s="1"/>
    </row>
    <row r="163" customFormat="false" ht="15" hidden="false" customHeight="true" outlineLevel="0" collapsed="false">
      <c r="A163" s="6"/>
      <c r="B163" s="13" t="n">
        <v>159</v>
      </c>
      <c r="C163" s="14" t="s">
        <v>745</v>
      </c>
      <c r="D163" s="15" t="s">
        <v>746</v>
      </c>
      <c r="E163" s="16" t="n">
        <v>133.82</v>
      </c>
      <c r="F163" s="23"/>
      <c r="G163" s="1"/>
    </row>
    <row r="164" customFormat="false" ht="15" hidden="false" customHeight="true" outlineLevel="0" collapsed="false">
      <c r="A164" s="6"/>
      <c r="B164" s="13" t="n">
        <v>160</v>
      </c>
      <c r="C164" s="14" t="s">
        <v>747</v>
      </c>
      <c r="D164" s="15" t="s">
        <v>748</v>
      </c>
      <c r="E164" s="16" t="n">
        <v>133.82</v>
      </c>
      <c r="F164" s="23"/>
      <c r="G164" s="1"/>
    </row>
    <row r="165" customFormat="false" ht="15" hidden="false" customHeight="true" outlineLevel="0" collapsed="false">
      <c r="A165" s="6"/>
      <c r="B165" s="13" t="n">
        <v>161</v>
      </c>
      <c r="C165" s="14" t="s">
        <v>747</v>
      </c>
      <c r="D165" s="15" t="s">
        <v>749</v>
      </c>
      <c r="E165" s="16" t="n">
        <v>133.82</v>
      </c>
      <c r="F165" s="23"/>
      <c r="G165" s="1"/>
    </row>
    <row r="166" customFormat="false" ht="15" hidden="false" customHeight="true" outlineLevel="0" collapsed="false">
      <c r="A166" s="6"/>
      <c r="B166" s="13" t="n">
        <v>162</v>
      </c>
      <c r="C166" s="14" t="s">
        <v>750</v>
      </c>
      <c r="D166" s="15" t="s">
        <v>751</v>
      </c>
      <c r="E166" s="16" t="n">
        <v>133.82</v>
      </c>
      <c r="F166" s="23"/>
      <c r="G166" s="1"/>
    </row>
    <row r="167" customFormat="false" ht="15" hidden="false" customHeight="true" outlineLevel="0" collapsed="false">
      <c r="A167" s="6"/>
      <c r="B167" s="13" t="n">
        <v>163</v>
      </c>
      <c r="C167" s="14" t="s">
        <v>752</v>
      </c>
      <c r="D167" s="15" t="s">
        <v>753</v>
      </c>
      <c r="E167" s="16" t="n">
        <v>133.82</v>
      </c>
      <c r="F167" s="23"/>
      <c r="G167" s="1"/>
    </row>
    <row r="168" customFormat="false" ht="15" hidden="false" customHeight="true" outlineLevel="0" collapsed="false">
      <c r="A168" s="6"/>
      <c r="B168" s="13" t="n">
        <v>164</v>
      </c>
      <c r="C168" s="14" t="s">
        <v>754</v>
      </c>
      <c r="D168" s="15" t="s">
        <v>755</v>
      </c>
      <c r="E168" s="16" t="n">
        <v>133.82</v>
      </c>
      <c r="F168" s="23"/>
      <c r="G168" s="1"/>
    </row>
    <row r="169" customFormat="false" ht="15" hidden="false" customHeight="true" outlineLevel="0" collapsed="false">
      <c r="A169" s="6"/>
      <c r="B169" s="13" t="n">
        <v>165</v>
      </c>
      <c r="C169" s="14" t="s">
        <v>756</v>
      </c>
      <c r="D169" s="15" t="s">
        <v>757</v>
      </c>
      <c r="E169" s="16" t="n">
        <v>133.82</v>
      </c>
      <c r="F169" s="23"/>
      <c r="G169" s="1"/>
    </row>
    <row r="170" customFormat="false" ht="15" hidden="false" customHeight="true" outlineLevel="0" collapsed="false">
      <c r="A170" s="6"/>
      <c r="B170" s="13" t="n">
        <v>166</v>
      </c>
      <c r="C170" s="14" t="s">
        <v>758</v>
      </c>
      <c r="D170" s="15" t="s">
        <v>759</v>
      </c>
      <c r="E170" s="16" t="n">
        <v>133.82</v>
      </c>
      <c r="F170" s="23"/>
      <c r="G170" s="1"/>
    </row>
    <row r="171" customFormat="false" ht="15" hidden="false" customHeight="true" outlineLevel="0" collapsed="false">
      <c r="A171" s="6"/>
      <c r="B171" s="13" t="n">
        <v>167</v>
      </c>
      <c r="C171" s="14" t="s">
        <v>760</v>
      </c>
      <c r="D171" s="15" t="s">
        <v>761</v>
      </c>
      <c r="E171" s="16" t="n">
        <v>133.82</v>
      </c>
      <c r="F171" s="23"/>
      <c r="G171" s="1"/>
    </row>
    <row r="172" customFormat="false" ht="15" hidden="false" customHeight="true" outlineLevel="0" collapsed="false">
      <c r="A172" s="6"/>
      <c r="B172" s="13" t="n">
        <v>168</v>
      </c>
      <c r="C172" s="14" t="s">
        <v>762</v>
      </c>
      <c r="D172" s="15" t="s">
        <v>763</v>
      </c>
      <c r="E172" s="16" t="n">
        <v>133.82</v>
      </c>
      <c r="F172" s="23"/>
      <c r="G172" s="1"/>
    </row>
    <row r="173" customFormat="false" ht="15" hidden="false" customHeight="true" outlineLevel="0" collapsed="false">
      <c r="A173" s="6"/>
      <c r="B173" s="13" t="n">
        <v>169</v>
      </c>
      <c r="C173" s="14" t="s">
        <v>764</v>
      </c>
      <c r="D173" s="15" t="s">
        <v>765</v>
      </c>
      <c r="E173" s="16" t="n">
        <v>133.82</v>
      </c>
      <c r="F173" s="23"/>
      <c r="G173" s="1"/>
    </row>
    <row r="174" customFormat="false" ht="15" hidden="false" customHeight="true" outlineLevel="0" collapsed="false">
      <c r="A174" s="6"/>
      <c r="B174" s="13" t="n">
        <v>170</v>
      </c>
      <c r="C174" s="14" t="s">
        <v>766</v>
      </c>
      <c r="D174" s="15" t="s">
        <v>767</v>
      </c>
      <c r="E174" s="16" t="n">
        <v>133.82</v>
      </c>
      <c r="F174" s="23"/>
      <c r="G174" s="1"/>
    </row>
    <row r="175" customFormat="false" ht="15" hidden="false" customHeight="true" outlineLevel="0" collapsed="false">
      <c r="A175" s="6"/>
      <c r="B175" s="13" t="n">
        <v>171</v>
      </c>
      <c r="C175" s="14" t="s">
        <v>768</v>
      </c>
      <c r="D175" s="15" t="s">
        <v>769</v>
      </c>
      <c r="E175" s="16" t="n">
        <v>133.82</v>
      </c>
      <c r="F175" s="23"/>
      <c r="G175" s="1"/>
    </row>
    <row r="176" customFormat="false" ht="15" hidden="false" customHeight="true" outlineLevel="0" collapsed="false">
      <c r="A176" s="6"/>
      <c r="B176" s="13" t="n">
        <v>172</v>
      </c>
      <c r="C176" s="14" t="s">
        <v>770</v>
      </c>
      <c r="D176" s="15" t="s">
        <v>771</v>
      </c>
      <c r="E176" s="16" t="n">
        <v>133.82</v>
      </c>
      <c r="F176" s="23"/>
      <c r="G176" s="1"/>
    </row>
    <row r="177" customFormat="false" ht="15" hidden="false" customHeight="true" outlineLevel="0" collapsed="false">
      <c r="A177" s="6"/>
      <c r="B177" s="13" t="n">
        <v>173</v>
      </c>
      <c r="C177" s="14" t="s">
        <v>772</v>
      </c>
      <c r="D177" s="15" t="s">
        <v>707</v>
      </c>
      <c r="E177" s="16" t="n">
        <v>133.82</v>
      </c>
      <c r="F177" s="23"/>
      <c r="G177" s="1"/>
    </row>
    <row r="178" customFormat="false" ht="15" hidden="false" customHeight="true" outlineLevel="0" collapsed="false">
      <c r="A178" s="6"/>
      <c r="B178" s="13" t="n">
        <v>174</v>
      </c>
      <c r="C178" s="14" t="s">
        <v>773</v>
      </c>
      <c r="D178" s="15" t="s">
        <v>774</v>
      </c>
      <c r="E178" s="16" t="n">
        <v>133.82</v>
      </c>
      <c r="F178" s="23"/>
      <c r="G178" s="1"/>
    </row>
    <row r="179" customFormat="false" ht="15" hidden="false" customHeight="true" outlineLevel="0" collapsed="false">
      <c r="A179" s="6"/>
      <c r="B179" s="13" t="n">
        <v>175</v>
      </c>
      <c r="C179" s="14" t="s">
        <v>775</v>
      </c>
      <c r="D179" s="15" t="s">
        <v>776</v>
      </c>
      <c r="E179" s="16" t="n">
        <v>133.82</v>
      </c>
      <c r="F179" s="23"/>
      <c r="G179" s="1"/>
    </row>
    <row r="180" customFormat="false" ht="15" hidden="false" customHeight="true" outlineLevel="0" collapsed="false">
      <c r="A180" s="6"/>
      <c r="B180" s="13" t="n">
        <v>176</v>
      </c>
      <c r="C180" s="14" t="s">
        <v>777</v>
      </c>
      <c r="D180" s="15" t="s">
        <v>778</v>
      </c>
      <c r="E180" s="16" t="n">
        <v>133.82</v>
      </c>
      <c r="F180" s="23"/>
      <c r="G180" s="1"/>
    </row>
    <row r="181" customFormat="false" ht="15" hidden="false" customHeight="true" outlineLevel="0" collapsed="false">
      <c r="A181" s="6"/>
      <c r="B181" s="13" t="n">
        <v>177</v>
      </c>
      <c r="C181" s="14" t="s">
        <v>779</v>
      </c>
      <c r="D181" s="15" t="s">
        <v>780</v>
      </c>
      <c r="E181" s="16" t="n">
        <v>133.82</v>
      </c>
      <c r="F181" s="23"/>
      <c r="G181" s="1"/>
    </row>
    <row r="182" customFormat="false" ht="15" hidden="false" customHeight="true" outlineLevel="0" collapsed="false">
      <c r="A182" s="6"/>
      <c r="B182" s="13" t="n">
        <v>178</v>
      </c>
      <c r="C182" s="14" t="s">
        <v>781</v>
      </c>
      <c r="D182" s="15" t="s">
        <v>782</v>
      </c>
      <c r="E182" s="16" t="n">
        <v>133.82</v>
      </c>
      <c r="F182" s="23"/>
      <c r="G182" s="1"/>
    </row>
    <row r="183" customFormat="false" ht="15" hidden="false" customHeight="true" outlineLevel="0" collapsed="false">
      <c r="A183" s="6"/>
      <c r="B183" s="13" t="n">
        <v>179</v>
      </c>
      <c r="C183" s="14" t="s">
        <v>783</v>
      </c>
      <c r="D183" s="15" t="s">
        <v>784</v>
      </c>
      <c r="E183" s="16" t="n">
        <v>133.82</v>
      </c>
      <c r="F183" s="23"/>
      <c r="G183" s="1"/>
    </row>
    <row r="184" customFormat="false" ht="15" hidden="false" customHeight="true" outlineLevel="0" collapsed="false">
      <c r="A184" s="6"/>
      <c r="B184" s="13" t="n">
        <v>180</v>
      </c>
      <c r="C184" s="14" t="s">
        <v>785</v>
      </c>
      <c r="D184" s="15" t="s">
        <v>786</v>
      </c>
      <c r="E184" s="16" t="n">
        <v>133.82</v>
      </c>
      <c r="F184" s="23"/>
      <c r="G184" s="1"/>
    </row>
    <row r="185" customFormat="false" ht="15" hidden="false" customHeight="true" outlineLevel="0" collapsed="false">
      <c r="A185" s="6"/>
      <c r="B185" s="13" t="n">
        <v>181</v>
      </c>
      <c r="C185" s="14" t="s">
        <v>787</v>
      </c>
      <c r="D185" s="15" t="s">
        <v>788</v>
      </c>
      <c r="E185" s="16" t="n">
        <v>133.82</v>
      </c>
      <c r="F185" s="23"/>
      <c r="G185" s="1"/>
    </row>
    <row r="186" customFormat="false" ht="15" hidden="false" customHeight="true" outlineLevel="0" collapsed="false">
      <c r="A186" s="6"/>
      <c r="B186" s="13" t="n">
        <v>182</v>
      </c>
      <c r="C186" s="14" t="s">
        <v>789</v>
      </c>
      <c r="D186" s="15" t="s">
        <v>790</v>
      </c>
      <c r="E186" s="16" t="n">
        <v>133.82</v>
      </c>
      <c r="F186" s="23"/>
      <c r="G186" s="1"/>
    </row>
    <row r="187" customFormat="false" ht="15" hidden="false" customHeight="true" outlineLevel="0" collapsed="false">
      <c r="A187" s="6"/>
      <c r="B187" s="13" t="n">
        <v>183</v>
      </c>
      <c r="C187" s="14" t="s">
        <v>791</v>
      </c>
      <c r="D187" s="15" t="s">
        <v>792</v>
      </c>
      <c r="E187" s="16" t="n">
        <v>133.82</v>
      </c>
      <c r="F187" s="23"/>
      <c r="G187" s="1"/>
    </row>
    <row r="188" customFormat="false" ht="15" hidden="false" customHeight="true" outlineLevel="0" collapsed="false">
      <c r="A188" s="6"/>
      <c r="B188" s="13" t="n">
        <v>184</v>
      </c>
      <c r="C188" s="14" t="s">
        <v>793</v>
      </c>
      <c r="D188" s="15" t="s">
        <v>794</v>
      </c>
      <c r="E188" s="16" t="n">
        <v>133.82</v>
      </c>
      <c r="F188" s="23"/>
      <c r="G188" s="1"/>
    </row>
    <row r="189" customFormat="false" ht="15" hidden="false" customHeight="true" outlineLevel="0" collapsed="false">
      <c r="A189" s="6"/>
      <c r="B189" s="13" t="n">
        <v>185</v>
      </c>
      <c r="C189" s="14" t="s">
        <v>795</v>
      </c>
      <c r="D189" s="15" t="s">
        <v>796</v>
      </c>
      <c r="E189" s="16" t="n">
        <v>133.82</v>
      </c>
      <c r="F189" s="23"/>
      <c r="G189" s="1"/>
    </row>
    <row r="190" customFormat="false" ht="15" hidden="false" customHeight="true" outlineLevel="0" collapsed="false">
      <c r="A190" s="6"/>
      <c r="B190" s="13" t="n">
        <v>186</v>
      </c>
      <c r="C190" s="14" t="s">
        <v>797</v>
      </c>
      <c r="D190" s="15" t="s">
        <v>798</v>
      </c>
      <c r="E190" s="16" t="n">
        <v>133.82</v>
      </c>
      <c r="F190" s="23"/>
      <c r="G190" s="1"/>
    </row>
    <row r="191" customFormat="false" ht="15" hidden="false" customHeight="true" outlineLevel="0" collapsed="false">
      <c r="A191" s="6"/>
      <c r="B191" s="13" t="n">
        <v>187</v>
      </c>
      <c r="C191" s="14" t="s">
        <v>799</v>
      </c>
      <c r="D191" s="15" t="s">
        <v>800</v>
      </c>
      <c r="E191" s="16" t="n">
        <v>133.82</v>
      </c>
      <c r="F191" s="23"/>
      <c r="G191" s="1"/>
    </row>
    <row r="192" customFormat="false" ht="15" hidden="false" customHeight="true" outlineLevel="0" collapsed="false">
      <c r="A192" s="6"/>
      <c r="B192" s="13" t="n">
        <v>188</v>
      </c>
      <c r="C192" s="14" t="s">
        <v>801</v>
      </c>
      <c r="D192" s="15" t="s">
        <v>802</v>
      </c>
      <c r="E192" s="16" t="n">
        <v>133.82</v>
      </c>
      <c r="F192" s="23"/>
      <c r="G192" s="1"/>
    </row>
    <row r="193" customFormat="false" ht="15" hidden="false" customHeight="true" outlineLevel="0" collapsed="false">
      <c r="A193" s="6"/>
      <c r="B193" s="13" t="n">
        <v>189</v>
      </c>
      <c r="C193" s="14" t="s">
        <v>803</v>
      </c>
      <c r="D193" s="15" t="s">
        <v>804</v>
      </c>
      <c r="E193" s="16" t="n">
        <v>133.82</v>
      </c>
      <c r="F193" s="23"/>
      <c r="G193" s="1"/>
    </row>
    <row r="194" customFormat="false" ht="15" hidden="false" customHeight="true" outlineLevel="0" collapsed="false">
      <c r="A194" s="6"/>
      <c r="B194" s="13" t="n">
        <v>190</v>
      </c>
      <c r="C194" s="14" t="s">
        <v>803</v>
      </c>
      <c r="D194" s="15" t="s">
        <v>805</v>
      </c>
      <c r="E194" s="16" t="n">
        <v>133.82</v>
      </c>
      <c r="F194" s="23"/>
      <c r="G194" s="1"/>
    </row>
    <row r="195" customFormat="false" ht="15" hidden="false" customHeight="true" outlineLevel="0" collapsed="false">
      <c r="A195" s="6"/>
      <c r="B195" s="13" t="n">
        <v>191</v>
      </c>
      <c r="C195" s="14" t="s">
        <v>806</v>
      </c>
      <c r="D195" s="15" t="s">
        <v>807</v>
      </c>
      <c r="E195" s="16" t="n">
        <v>133.82</v>
      </c>
      <c r="F195" s="23"/>
      <c r="G195" s="1"/>
    </row>
    <row r="196" customFormat="false" ht="15" hidden="false" customHeight="true" outlineLevel="0" collapsed="false">
      <c r="A196" s="6"/>
      <c r="B196" s="13" t="n">
        <v>192</v>
      </c>
      <c r="C196" s="14" t="s">
        <v>808</v>
      </c>
      <c r="D196" s="15" t="s">
        <v>809</v>
      </c>
      <c r="E196" s="16" t="n">
        <v>133.82</v>
      </c>
      <c r="F196" s="23"/>
      <c r="G196" s="1"/>
    </row>
    <row r="197" customFormat="false" ht="15" hidden="false" customHeight="true" outlineLevel="0" collapsed="false">
      <c r="A197" s="6"/>
      <c r="B197" s="13" t="n">
        <v>193</v>
      </c>
      <c r="C197" s="14" t="s">
        <v>810</v>
      </c>
      <c r="D197" s="15" t="s">
        <v>811</v>
      </c>
      <c r="E197" s="16" t="n">
        <v>133.82</v>
      </c>
      <c r="F197" s="23"/>
      <c r="G197" s="1"/>
    </row>
    <row r="198" customFormat="false" ht="15" hidden="false" customHeight="true" outlineLevel="0" collapsed="false">
      <c r="A198" s="6"/>
      <c r="B198" s="13" t="n">
        <v>194</v>
      </c>
      <c r="C198" s="14" t="s">
        <v>812</v>
      </c>
      <c r="D198" s="15" t="s">
        <v>813</v>
      </c>
      <c r="E198" s="16" t="n">
        <v>133.82</v>
      </c>
      <c r="F198" s="23"/>
      <c r="G198" s="1"/>
    </row>
    <row r="199" customFormat="false" ht="15" hidden="false" customHeight="true" outlineLevel="0" collapsed="false">
      <c r="A199" s="6"/>
      <c r="B199" s="13" t="n">
        <v>195</v>
      </c>
      <c r="C199" s="14" t="s">
        <v>814</v>
      </c>
      <c r="D199" s="15" t="s">
        <v>815</v>
      </c>
      <c r="E199" s="16" t="n">
        <v>133.82</v>
      </c>
      <c r="F199" s="23"/>
      <c r="G199" s="1"/>
    </row>
    <row r="200" customFormat="false" ht="15" hidden="false" customHeight="true" outlineLevel="0" collapsed="false">
      <c r="A200" s="6"/>
      <c r="B200" s="13" t="n">
        <v>196</v>
      </c>
      <c r="C200" s="14" t="s">
        <v>816</v>
      </c>
      <c r="D200" s="15" t="s">
        <v>817</v>
      </c>
      <c r="E200" s="16" t="n">
        <v>133.82</v>
      </c>
      <c r="F200" s="23"/>
      <c r="G200" s="1"/>
    </row>
    <row r="201" customFormat="false" ht="15" hidden="false" customHeight="true" outlineLevel="0" collapsed="false">
      <c r="A201" s="6"/>
      <c r="B201" s="13" t="n">
        <v>197</v>
      </c>
      <c r="C201" s="14" t="s">
        <v>818</v>
      </c>
      <c r="D201" s="15" t="s">
        <v>819</v>
      </c>
      <c r="E201" s="16" t="n">
        <v>133.82</v>
      </c>
      <c r="F201" s="23"/>
      <c r="G201" s="1"/>
    </row>
    <row r="202" customFormat="false" ht="15" hidden="false" customHeight="true" outlineLevel="0" collapsed="false">
      <c r="A202" s="6"/>
      <c r="B202" s="13" t="n">
        <v>198</v>
      </c>
      <c r="C202" s="14" t="s">
        <v>820</v>
      </c>
      <c r="D202" s="15" t="s">
        <v>821</v>
      </c>
      <c r="E202" s="16" t="n">
        <v>133.82</v>
      </c>
      <c r="F202" s="23"/>
      <c r="G202" s="1"/>
    </row>
    <row r="203" customFormat="false" ht="15" hidden="false" customHeight="true" outlineLevel="0" collapsed="false">
      <c r="A203" s="6"/>
      <c r="B203" s="13" t="n">
        <v>199</v>
      </c>
      <c r="C203" s="14" t="s">
        <v>822</v>
      </c>
      <c r="D203" s="15" t="s">
        <v>823</v>
      </c>
      <c r="E203" s="16" t="n">
        <v>133.82</v>
      </c>
      <c r="F203" s="23"/>
      <c r="G203" s="1"/>
    </row>
    <row r="204" customFormat="false" ht="15" hidden="false" customHeight="true" outlineLevel="0" collapsed="false">
      <c r="A204" s="6"/>
      <c r="B204" s="13" t="n">
        <v>200</v>
      </c>
      <c r="C204" s="14" t="s">
        <v>824</v>
      </c>
      <c r="D204" s="15" t="s">
        <v>825</v>
      </c>
      <c r="E204" s="16" t="n">
        <v>133.82</v>
      </c>
      <c r="F204" s="23"/>
      <c r="G204" s="1"/>
    </row>
    <row r="205" customFormat="false" ht="15" hidden="false" customHeight="true" outlineLevel="0" collapsed="false">
      <c r="A205" s="6"/>
      <c r="B205" s="13" t="n">
        <v>201</v>
      </c>
      <c r="C205" s="14" t="s">
        <v>826</v>
      </c>
      <c r="D205" s="15" t="s">
        <v>827</v>
      </c>
      <c r="E205" s="16" t="n">
        <v>133.82</v>
      </c>
      <c r="F205" s="23"/>
      <c r="G205" s="1"/>
    </row>
    <row r="206" customFormat="false" ht="15" hidden="false" customHeight="true" outlineLevel="0" collapsed="false">
      <c r="A206" s="6"/>
      <c r="B206" s="13" t="n">
        <v>202</v>
      </c>
      <c r="C206" s="14" t="s">
        <v>828</v>
      </c>
      <c r="D206" s="15" t="s">
        <v>829</v>
      </c>
      <c r="E206" s="16" t="n">
        <v>173.66</v>
      </c>
      <c r="F206" s="23"/>
      <c r="G206" s="1"/>
    </row>
    <row r="207" customFormat="false" ht="15" hidden="false" customHeight="true" outlineLevel="0" collapsed="false">
      <c r="A207" s="6"/>
      <c r="B207" s="13" t="n">
        <v>203</v>
      </c>
      <c r="C207" s="14" t="s">
        <v>830</v>
      </c>
      <c r="D207" s="15" t="s">
        <v>831</v>
      </c>
      <c r="E207" s="16" t="n">
        <v>133.82</v>
      </c>
      <c r="F207" s="23"/>
      <c r="G207" s="1"/>
    </row>
    <row r="208" customFormat="false" ht="15" hidden="false" customHeight="true" outlineLevel="0" collapsed="false">
      <c r="A208" s="6"/>
      <c r="B208" s="13" t="n">
        <v>204</v>
      </c>
      <c r="C208" s="14" t="s">
        <v>832</v>
      </c>
      <c r="D208" s="15" t="s">
        <v>833</v>
      </c>
      <c r="E208" s="16" t="n">
        <v>133.82</v>
      </c>
      <c r="F208" s="23"/>
      <c r="G208" s="1"/>
    </row>
    <row r="209" customFormat="false" ht="15" hidden="false" customHeight="true" outlineLevel="0" collapsed="false">
      <c r="A209" s="6"/>
      <c r="B209" s="13" t="n">
        <v>205</v>
      </c>
      <c r="C209" s="14" t="s">
        <v>834</v>
      </c>
      <c r="D209" s="15" t="s">
        <v>835</v>
      </c>
      <c r="E209" s="16" t="n">
        <v>133.82</v>
      </c>
      <c r="F209" s="23"/>
      <c r="G209" s="1"/>
    </row>
    <row r="210" customFormat="false" ht="15" hidden="false" customHeight="true" outlineLevel="0" collapsed="false">
      <c r="A210" s="6"/>
      <c r="B210" s="13" t="n">
        <v>206</v>
      </c>
      <c r="C210" s="14" t="s">
        <v>836</v>
      </c>
      <c r="D210" s="15" t="s">
        <v>837</v>
      </c>
      <c r="E210" s="16" t="n">
        <v>133.82</v>
      </c>
      <c r="F210" s="23"/>
      <c r="G210" s="1"/>
    </row>
    <row r="211" customFormat="false" ht="15" hidden="false" customHeight="true" outlineLevel="0" collapsed="false">
      <c r="A211" s="6"/>
      <c r="B211" s="13" t="n">
        <v>207</v>
      </c>
      <c r="C211" s="14" t="s">
        <v>838</v>
      </c>
      <c r="D211" s="15" t="s">
        <v>839</v>
      </c>
      <c r="E211" s="16" t="n">
        <v>133.82</v>
      </c>
      <c r="F211" s="23"/>
      <c r="G211" s="1"/>
    </row>
    <row r="212" customFormat="false" ht="15" hidden="false" customHeight="true" outlineLevel="0" collapsed="false">
      <c r="A212" s="6"/>
      <c r="B212" s="13" t="n">
        <v>208</v>
      </c>
      <c r="C212" s="14" t="s">
        <v>840</v>
      </c>
      <c r="D212" s="15" t="s">
        <v>841</v>
      </c>
      <c r="E212" s="16" t="n">
        <v>133.82</v>
      </c>
      <c r="F212" s="23"/>
      <c r="G212" s="1"/>
    </row>
    <row r="213" customFormat="false" ht="15" hidden="false" customHeight="true" outlineLevel="0" collapsed="false">
      <c r="A213" s="6"/>
      <c r="B213" s="13" t="n">
        <v>209</v>
      </c>
      <c r="C213" s="14" t="s">
        <v>842</v>
      </c>
      <c r="D213" s="15" t="s">
        <v>843</v>
      </c>
      <c r="E213" s="16" t="n">
        <v>133.82</v>
      </c>
      <c r="F213" s="23"/>
      <c r="G213" s="1"/>
    </row>
    <row r="214" customFormat="false" ht="15" hidden="false" customHeight="true" outlineLevel="0" collapsed="false">
      <c r="A214" s="6"/>
      <c r="B214" s="13" t="n">
        <v>210</v>
      </c>
      <c r="C214" s="14" t="s">
        <v>844</v>
      </c>
      <c r="D214" s="15" t="s">
        <v>845</v>
      </c>
      <c r="E214" s="16" t="n">
        <v>133.82</v>
      </c>
      <c r="F214" s="23"/>
      <c r="G214" s="1"/>
    </row>
    <row r="215" customFormat="false" ht="15" hidden="false" customHeight="true" outlineLevel="0" collapsed="false">
      <c r="A215" s="6"/>
      <c r="B215" s="13" t="n">
        <v>211</v>
      </c>
      <c r="C215" s="14" t="s">
        <v>846</v>
      </c>
      <c r="D215" s="15" t="s">
        <v>847</v>
      </c>
      <c r="E215" s="16" t="n">
        <v>133.82</v>
      </c>
      <c r="F215" s="23"/>
      <c r="G215" s="1"/>
    </row>
    <row r="216" customFormat="false" ht="15" hidden="false" customHeight="true" outlineLevel="0" collapsed="false">
      <c r="A216" s="6"/>
      <c r="B216" s="13" t="n">
        <v>212</v>
      </c>
      <c r="C216" s="14" t="s">
        <v>848</v>
      </c>
      <c r="D216" s="15" t="s">
        <v>849</v>
      </c>
      <c r="E216" s="16" t="n">
        <v>133.82</v>
      </c>
      <c r="F216" s="23"/>
      <c r="G216" s="1"/>
    </row>
    <row r="217" customFormat="false" ht="15" hidden="false" customHeight="true" outlineLevel="0" collapsed="false">
      <c r="A217" s="6"/>
      <c r="B217" s="13" t="n">
        <v>213</v>
      </c>
      <c r="C217" s="14" t="s">
        <v>850</v>
      </c>
      <c r="D217" s="15" t="s">
        <v>851</v>
      </c>
      <c r="E217" s="16" t="n">
        <v>133.82</v>
      </c>
      <c r="F217" s="23"/>
      <c r="G217" s="1"/>
    </row>
    <row r="218" customFormat="false" ht="15" hidden="false" customHeight="true" outlineLevel="0" collapsed="false">
      <c r="A218" s="6"/>
      <c r="B218" s="13" t="n">
        <v>214</v>
      </c>
      <c r="C218" s="14" t="s">
        <v>852</v>
      </c>
      <c r="D218" s="15" t="s">
        <v>853</v>
      </c>
      <c r="E218" s="16" t="n">
        <v>133.82</v>
      </c>
      <c r="F218" s="23"/>
      <c r="G218" s="1"/>
    </row>
    <row r="219" customFormat="false" ht="15" hidden="false" customHeight="true" outlineLevel="0" collapsed="false">
      <c r="A219" s="6"/>
      <c r="B219" s="13" t="n">
        <v>215</v>
      </c>
      <c r="C219" s="14" t="s">
        <v>854</v>
      </c>
      <c r="D219" s="15" t="s">
        <v>855</v>
      </c>
      <c r="E219" s="16" t="n">
        <v>133.82</v>
      </c>
      <c r="F219" s="23"/>
      <c r="G219" s="1"/>
    </row>
    <row r="220" customFormat="false" ht="15" hidden="false" customHeight="true" outlineLevel="0" collapsed="false">
      <c r="A220" s="6"/>
      <c r="B220" s="13" t="n">
        <v>216</v>
      </c>
      <c r="C220" s="14" t="s">
        <v>856</v>
      </c>
      <c r="D220" s="15" t="s">
        <v>857</v>
      </c>
      <c r="E220" s="16" t="n">
        <v>133.82</v>
      </c>
      <c r="F220" s="23"/>
      <c r="G220" s="1"/>
    </row>
    <row r="221" customFormat="false" ht="15" hidden="false" customHeight="true" outlineLevel="0" collapsed="false">
      <c r="A221" s="6"/>
      <c r="B221" s="13" t="n">
        <v>217</v>
      </c>
      <c r="C221" s="14" t="s">
        <v>858</v>
      </c>
      <c r="D221" s="15" t="s">
        <v>859</v>
      </c>
      <c r="E221" s="16" t="n">
        <v>133.82</v>
      </c>
      <c r="F221" s="23"/>
      <c r="G221" s="1"/>
    </row>
    <row r="222" customFormat="false" ht="15" hidden="false" customHeight="true" outlineLevel="0" collapsed="false">
      <c r="A222" s="6"/>
      <c r="B222" s="13" t="n">
        <v>218</v>
      </c>
      <c r="C222" s="14" t="s">
        <v>414</v>
      </c>
      <c r="D222" s="15" t="s">
        <v>191</v>
      </c>
      <c r="E222" s="16" t="n">
        <v>133.82</v>
      </c>
      <c r="F222" s="23"/>
      <c r="G222" s="1"/>
    </row>
    <row r="223" customFormat="false" ht="15" hidden="false" customHeight="true" outlineLevel="0" collapsed="false">
      <c r="A223" s="6"/>
      <c r="B223" s="13" t="n">
        <v>219</v>
      </c>
      <c r="C223" s="14" t="s">
        <v>860</v>
      </c>
      <c r="D223" s="15" t="s">
        <v>861</v>
      </c>
      <c r="E223" s="16" t="n">
        <v>133.82</v>
      </c>
      <c r="F223" s="23"/>
      <c r="G223" s="1"/>
    </row>
    <row r="224" customFormat="false" ht="15" hidden="false" customHeight="true" outlineLevel="0" collapsed="false">
      <c r="A224" s="6"/>
      <c r="B224" s="13" t="n">
        <v>220</v>
      </c>
      <c r="C224" s="14" t="s">
        <v>862</v>
      </c>
      <c r="D224" s="15" t="s">
        <v>863</v>
      </c>
      <c r="E224" s="16" t="n">
        <v>133.82</v>
      </c>
      <c r="F224" s="23"/>
      <c r="G224" s="1"/>
    </row>
    <row r="225" customFormat="false" ht="15" hidden="false" customHeight="true" outlineLevel="0" collapsed="false">
      <c r="A225" s="6"/>
      <c r="B225" s="13" t="n">
        <v>221</v>
      </c>
      <c r="C225" s="14" t="s">
        <v>864</v>
      </c>
      <c r="D225" s="15" t="s">
        <v>865</v>
      </c>
      <c r="E225" s="16" t="n">
        <v>133.82</v>
      </c>
      <c r="F225" s="23"/>
      <c r="G225" s="1"/>
    </row>
    <row r="226" customFormat="false" ht="15" hidden="false" customHeight="true" outlineLevel="0" collapsed="false">
      <c r="A226" s="6"/>
      <c r="B226" s="13" t="n">
        <v>222</v>
      </c>
      <c r="C226" s="14" t="s">
        <v>866</v>
      </c>
      <c r="D226" s="15" t="s">
        <v>867</v>
      </c>
      <c r="E226" s="16" t="n">
        <v>133.82</v>
      </c>
      <c r="F226" s="23"/>
      <c r="G226" s="1"/>
    </row>
    <row r="227" customFormat="false" ht="15" hidden="false" customHeight="true" outlineLevel="0" collapsed="false">
      <c r="A227" s="6"/>
      <c r="B227" s="13" t="n">
        <v>223</v>
      </c>
      <c r="C227" s="14" t="s">
        <v>868</v>
      </c>
      <c r="D227" s="15" t="s">
        <v>869</v>
      </c>
      <c r="E227" s="16" t="n">
        <v>133.82</v>
      </c>
      <c r="F227" s="23"/>
      <c r="G227" s="1"/>
    </row>
    <row r="228" customFormat="false" ht="15" hidden="false" customHeight="true" outlineLevel="0" collapsed="false">
      <c r="A228" s="6"/>
      <c r="B228" s="13" t="n">
        <v>224</v>
      </c>
      <c r="C228" s="14" t="s">
        <v>428</v>
      </c>
      <c r="D228" s="15" t="s">
        <v>870</v>
      </c>
      <c r="E228" s="16" t="n">
        <v>133.82</v>
      </c>
      <c r="F228" s="23"/>
      <c r="G228" s="1"/>
    </row>
    <row r="229" customFormat="false" ht="15" hidden="false" customHeight="true" outlineLevel="0" collapsed="false">
      <c r="A229" s="6"/>
      <c r="B229" s="13" t="n">
        <v>225</v>
      </c>
      <c r="C229" s="14" t="s">
        <v>871</v>
      </c>
      <c r="D229" s="15" t="s">
        <v>872</v>
      </c>
      <c r="E229" s="16" t="n">
        <v>133.82</v>
      </c>
      <c r="F229" s="23"/>
      <c r="G229" s="1"/>
    </row>
    <row r="230" customFormat="false" ht="15" hidden="false" customHeight="true" outlineLevel="0" collapsed="false">
      <c r="A230" s="6"/>
      <c r="B230" s="13" t="n">
        <v>226</v>
      </c>
      <c r="C230" s="14" t="s">
        <v>873</v>
      </c>
      <c r="D230" s="15" t="s">
        <v>874</v>
      </c>
      <c r="E230" s="16" t="n">
        <v>133.82</v>
      </c>
      <c r="F230" s="23"/>
      <c r="G230" s="1"/>
    </row>
    <row r="231" customFormat="false" ht="15" hidden="false" customHeight="true" outlineLevel="0" collapsed="false">
      <c r="A231" s="6"/>
      <c r="B231" s="13" t="n">
        <v>227</v>
      </c>
      <c r="C231" s="14" t="s">
        <v>437</v>
      </c>
      <c r="D231" s="15" t="s">
        <v>875</v>
      </c>
      <c r="E231" s="16" t="n">
        <v>133.82</v>
      </c>
      <c r="F231" s="23"/>
      <c r="G231" s="1"/>
    </row>
    <row r="232" customFormat="false" ht="15" hidden="false" customHeight="true" outlineLevel="0" collapsed="false">
      <c r="A232" s="6"/>
      <c r="B232" s="13" t="n">
        <v>228</v>
      </c>
      <c r="C232" s="14" t="s">
        <v>876</v>
      </c>
      <c r="D232" s="15" t="s">
        <v>877</v>
      </c>
      <c r="E232" s="16" t="n">
        <v>133.82</v>
      </c>
      <c r="F232" s="23"/>
      <c r="G232" s="1"/>
    </row>
    <row r="233" customFormat="false" ht="15" hidden="false" customHeight="true" outlineLevel="0" collapsed="false">
      <c r="A233" s="6"/>
      <c r="B233" s="13" t="n">
        <v>229</v>
      </c>
      <c r="C233" s="14" t="s">
        <v>878</v>
      </c>
      <c r="D233" s="15" t="s">
        <v>879</v>
      </c>
      <c r="E233" s="16" t="n">
        <v>133.82</v>
      </c>
      <c r="F233" s="23"/>
      <c r="G233" s="1"/>
    </row>
    <row r="234" customFormat="false" ht="15" hidden="false" customHeight="true" outlineLevel="0" collapsed="false">
      <c r="A234" s="6"/>
      <c r="B234" s="13" t="n">
        <v>230</v>
      </c>
      <c r="C234" s="14" t="s">
        <v>880</v>
      </c>
      <c r="D234" s="15" t="s">
        <v>881</v>
      </c>
      <c r="E234" s="16" t="n">
        <v>133.82</v>
      </c>
      <c r="F234" s="23"/>
      <c r="G234" s="1"/>
    </row>
    <row r="235" customFormat="false" ht="15" hidden="false" customHeight="true" outlineLevel="0" collapsed="false">
      <c r="A235" s="6"/>
      <c r="B235" s="13" t="n">
        <v>231</v>
      </c>
      <c r="C235" s="14" t="s">
        <v>882</v>
      </c>
      <c r="D235" s="15" t="s">
        <v>883</v>
      </c>
      <c r="E235" s="16" t="n">
        <v>133.82</v>
      </c>
      <c r="F235" s="23"/>
      <c r="G235" s="1"/>
    </row>
    <row r="236" customFormat="false" ht="15" hidden="false" customHeight="true" outlineLevel="0" collapsed="false">
      <c r="A236" s="6"/>
      <c r="B236" s="13" t="n">
        <v>232</v>
      </c>
      <c r="C236" s="14" t="s">
        <v>884</v>
      </c>
      <c r="D236" s="15" t="s">
        <v>885</v>
      </c>
      <c r="E236" s="16" t="n">
        <v>133.82</v>
      </c>
      <c r="F236" s="23"/>
      <c r="G236" s="1"/>
    </row>
    <row r="237" customFormat="false" ht="15" hidden="false" customHeight="true" outlineLevel="0" collapsed="false">
      <c r="A237" s="6"/>
      <c r="B237" s="13" t="n">
        <v>233</v>
      </c>
      <c r="C237" s="14" t="s">
        <v>886</v>
      </c>
      <c r="D237" s="15" t="s">
        <v>887</v>
      </c>
      <c r="E237" s="16" t="n">
        <v>133.82</v>
      </c>
      <c r="F237" s="23"/>
      <c r="G237" s="1"/>
    </row>
    <row r="238" customFormat="false" ht="15" hidden="false" customHeight="true" outlineLevel="0" collapsed="false">
      <c r="A238" s="6"/>
      <c r="B238" s="13" t="n">
        <v>234</v>
      </c>
      <c r="C238" s="14" t="s">
        <v>888</v>
      </c>
      <c r="D238" s="15" t="s">
        <v>889</v>
      </c>
      <c r="E238" s="16" t="n">
        <v>133.82</v>
      </c>
      <c r="F238" s="23"/>
      <c r="G238" s="1"/>
    </row>
    <row r="239" customFormat="false" ht="15" hidden="false" customHeight="true" outlineLevel="0" collapsed="false">
      <c r="A239" s="6"/>
      <c r="B239" s="13" t="n">
        <v>235</v>
      </c>
      <c r="C239" s="14" t="s">
        <v>890</v>
      </c>
      <c r="D239" s="15" t="s">
        <v>891</v>
      </c>
      <c r="E239" s="16" t="n">
        <v>133.82</v>
      </c>
      <c r="F239" s="23"/>
      <c r="G239" s="1"/>
    </row>
    <row r="240" customFormat="false" ht="15" hidden="false" customHeight="true" outlineLevel="0" collapsed="false">
      <c r="A240" s="6"/>
      <c r="B240" s="13" t="n">
        <v>236</v>
      </c>
      <c r="C240" s="14" t="s">
        <v>892</v>
      </c>
      <c r="D240" s="15" t="s">
        <v>893</v>
      </c>
      <c r="E240" s="16" t="n">
        <v>133.82</v>
      </c>
      <c r="F240" s="23"/>
      <c r="G240" s="1"/>
    </row>
    <row r="241" customFormat="false" ht="15" hidden="false" customHeight="true" outlineLevel="0" collapsed="false">
      <c r="A241" s="6"/>
      <c r="B241" s="13" t="n">
        <v>237</v>
      </c>
      <c r="C241" s="14" t="s">
        <v>894</v>
      </c>
      <c r="D241" s="15" t="s">
        <v>895</v>
      </c>
      <c r="E241" s="16" t="n">
        <v>133.82</v>
      </c>
      <c r="F241" s="23"/>
      <c r="G241" s="1"/>
    </row>
    <row r="242" customFormat="false" ht="15" hidden="false" customHeight="true" outlineLevel="0" collapsed="false">
      <c r="A242" s="6"/>
      <c r="B242" s="13" t="n">
        <v>238</v>
      </c>
      <c r="C242" s="14" t="s">
        <v>896</v>
      </c>
      <c r="D242" s="15" t="s">
        <v>897</v>
      </c>
      <c r="E242" s="16" t="n">
        <v>173.66</v>
      </c>
      <c r="F242" s="23"/>
      <c r="G242" s="1"/>
    </row>
    <row r="243" customFormat="false" ht="15" hidden="false" customHeight="true" outlineLevel="0" collapsed="false">
      <c r="A243" s="6"/>
      <c r="B243" s="13" t="n">
        <v>239</v>
      </c>
      <c r="C243" s="14" t="s">
        <v>898</v>
      </c>
      <c r="D243" s="15" t="s">
        <v>899</v>
      </c>
      <c r="E243" s="16" t="n">
        <v>133.82</v>
      </c>
      <c r="F243" s="23"/>
      <c r="G243" s="1"/>
    </row>
    <row r="244" customFormat="false" ht="15" hidden="false" customHeight="true" outlineLevel="0" collapsed="false">
      <c r="A244" s="6"/>
      <c r="B244" s="13" t="n">
        <v>240</v>
      </c>
      <c r="C244" s="14" t="s">
        <v>900</v>
      </c>
      <c r="D244" s="15" t="s">
        <v>901</v>
      </c>
      <c r="E244" s="16" t="n">
        <v>133.82</v>
      </c>
      <c r="F244" s="23"/>
      <c r="G244" s="1"/>
    </row>
    <row r="245" customFormat="false" ht="12.75" hidden="false" customHeight="false" outlineLevel="0" collapsed="false">
      <c r="B245" s="1"/>
      <c r="C245" s="25" t="s">
        <v>448</v>
      </c>
      <c r="D245" s="1"/>
      <c r="E245" s="26"/>
      <c r="F245" s="27"/>
      <c r="G245" s="1"/>
    </row>
    <row r="246" customFormat="false" ht="12.75" hidden="false" customHeight="false" outlineLevel="0" collapsed="false">
      <c r="B246" s="1"/>
      <c r="C246" s="28" t="s">
        <v>449</v>
      </c>
      <c r="D246" s="28" t="s">
        <v>450</v>
      </c>
      <c r="E246" s="1"/>
      <c r="F246" s="28" t="s">
        <v>450</v>
      </c>
      <c r="G246" s="1"/>
    </row>
    <row r="247" customFormat="false" ht="12.75" hidden="false" customHeight="false" outlineLevel="0" collapsed="false">
      <c r="B247" s="1"/>
      <c r="C247" s="29" t="s">
        <v>451</v>
      </c>
      <c r="D247" s="29" t="s">
        <v>452</v>
      </c>
      <c r="E247" s="1"/>
      <c r="F247" s="29" t="s">
        <v>452</v>
      </c>
      <c r="G247" s="1"/>
    </row>
    <row r="248" customFormat="false" ht="12.75" hidden="false" customHeight="false" outlineLevel="0" collapsed="false">
      <c r="B248" s="1"/>
      <c r="C248" s="1"/>
      <c r="D248" s="1"/>
      <c r="E248" s="1"/>
      <c r="F248" s="1"/>
      <c r="G248" s="1"/>
    </row>
    <row r="249" customFormat="false" ht="12.75" hidden="false" customHeight="false" outlineLevel="0" collapsed="false">
      <c r="B249" s="1"/>
      <c r="C249" s="1"/>
      <c r="D249" s="1"/>
      <c r="E249" s="1"/>
      <c r="F249" s="1"/>
      <c r="G249" s="1"/>
    </row>
    <row r="250" customFormat="false" ht="12.75" hidden="false" customHeight="false" outlineLevel="0" collapsed="false">
      <c r="B250" s="1"/>
      <c r="C250" s="1"/>
      <c r="D250" s="1"/>
      <c r="E250" s="30" t="n">
        <v>31994.54</v>
      </c>
      <c r="F250" s="1"/>
      <c r="G250" s="1"/>
    </row>
    <row r="251" customFormat="false" ht="12.75" hidden="false" customHeight="false" outlineLevel="0" collapsed="false">
      <c r="B251" s="1"/>
      <c r="C251" s="1"/>
      <c r="D251" s="1"/>
      <c r="E251" s="27" t="e">
        <f aca="false">#REF!-E250</f>
        <v>#REF!</v>
      </c>
      <c r="F251" s="1"/>
      <c r="G251" s="1"/>
    </row>
    <row r="252" customFormat="false" ht="12.75" hidden="false" customHeight="false" outlineLevel="0" collapsed="false">
      <c r="B252" s="1"/>
      <c r="C252" s="1"/>
      <c r="D252" s="1"/>
      <c r="E252" s="1"/>
      <c r="F252" s="1"/>
      <c r="G252" s="1"/>
    </row>
    <row r="253" customFormat="false" ht="12.75" hidden="false" customHeight="false" outlineLevel="0" collapsed="false">
      <c r="B253" s="1"/>
      <c r="C253" s="1"/>
      <c r="D253" s="1"/>
      <c r="E253" s="1"/>
      <c r="F253" s="1"/>
      <c r="G253" s="1"/>
    </row>
    <row r="254" customFormat="false" ht="12.75" hidden="false" customHeight="false" outlineLevel="0" collapsed="false">
      <c r="B254" s="1"/>
      <c r="C254" s="1"/>
      <c r="D254" s="1"/>
      <c r="E254" s="1"/>
      <c r="F254" s="1"/>
      <c r="G254" s="1"/>
    </row>
    <row r="255" customFormat="false" ht="12.75" hidden="false" customHeight="false" outlineLevel="0" collapsed="false">
      <c r="B255" s="1"/>
      <c r="C255" s="1"/>
      <c r="D255" s="1"/>
      <c r="E255" s="1"/>
      <c r="F255" s="1"/>
      <c r="G255" s="1"/>
    </row>
    <row r="256" customFormat="false" ht="12.75" hidden="false" customHeight="false" outlineLevel="0" collapsed="false">
      <c r="B256" s="1"/>
      <c r="C256" s="1"/>
      <c r="D256" s="1"/>
      <c r="E256" s="1"/>
      <c r="F256" s="1"/>
      <c r="G256" s="1"/>
    </row>
    <row r="257" customFormat="false" ht="12.75" hidden="false" customHeight="false" outlineLevel="0" collapsed="false">
      <c r="B257" s="1"/>
      <c r="C257" s="1"/>
      <c r="D257" s="1"/>
      <c r="E257" s="1"/>
      <c r="F257" s="1"/>
      <c r="G257" s="1"/>
    </row>
    <row r="258" customFormat="false" ht="12.75" hidden="false" customHeight="false" outlineLevel="0" collapsed="false">
      <c r="B258" s="1"/>
      <c r="C258" s="1"/>
      <c r="D258" s="1"/>
      <c r="E258" s="1"/>
      <c r="F258" s="1"/>
      <c r="G258" s="1"/>
    </row>
    <row r="259" customFormat="false" ht="12.75" hidden="false" customHeight="false" outlineLevel="0" collapsed="false">
      <c r="B259" s="1"/>
      <c r="C259" s="1"/>
      <c r="D259" s="1"/>
      <c r="E259" s="1"/>
      <c r="F259" s="1"/>
      <c r="G259" s="1"/>
    </row>
    <row r="260" customFormat="false" ht="12.75" hidden="false" customHeight="false" outlineLevel="0" collapsed="false">
      <c r="B260" s="1"/>
      <c r="C260" s="1"/>
      <c r="D260" s="1"/>
      <c r="E260" s="1"/>
      <c r="F260" s="1"/>
      <c r="G260" s="1"/>
    </row>
    <row r="261" customFormat="false" ht="12.75" hidden="false" customHeight="false" outlineLevel="0" collapsed="false">
      <c r="B261" s="1"/>
      <c r="C261" s="1"/>
      <c r="D261" s="1"/>
      <c r="E261" s="1"/>
      <c r="F261" s="1"/>
      <c r="G261" s="1"/>
    </row>
    <row r="262" customFormat="false" ht="12.75" hidden="false" customHeight="false" outlineLevel="0" collapsed="false">
      <c r="B262" s="1"/>
      <c r="C262" s="1"/>
      <c r="D262" s="1"/>
      <c r="E262" s="1"/>
      <c r="F262" s="1"/>
      <c r="G262" s="1"/>
    </row>
    <row r="263" customFormat="false" ht="12.75" hidden="false" customHeight="false" outlineLevel="0" collapsed="false">
      <c r="B263" s="1"/>
      <c r="C263" s="1"/>
      <c r="D263" s="1"/>
      <c r="E263" s="1"/>
      <c r="F263" s="1"/>
      <c r="G263" s="1"/>
    </row>
    <row r="264" customFormat="false" ht="12.75" hidden="false" customHeight="false" outlineLevel="0" collapsed="false">
      <c r="B264" s="1"/>
      <c r="C264" s="1"/>
      <c r="D264" s="1"/>
      <c r="E264" s="1"/>
      <c r="F264" s="1"/>
      <c r="G264" s="1"/>
    </row>
    <row r="265" customFormat="false" ht="12.75" hidden="false" customHeight="false" outlineLevel="0" collapsed="false">
      <c r="B265" s="1"/>
      <c r="C265" s="1"/>
      <c r="D265" s="1"/>
      <c r="E265" s="1"/>
      <c r="F265" s="1"/>
      <c r="G265" s="1"/>
    </row>
    <row r="266" customFormat="false" ht="12.75" hidden="false" customHeight="false" outlineLevel="0" collapsed="false">
      <c r="B266" s="1"/>
      <c r="C266" s="1"/>
      <c r="D266" s="1"/>
      <c r="E266" s="1"/>
      <c r="F266" s="1"/>
      <c r="G266" s="1"/>
    </row>
    <row r="267" customFormat="false" ht="12.75" hidden="false" customHeight="false" outlineLevel="0" collapsed="false">
      <c r="B267" s="1"/>
      <c r="C267" s="1"/>
      <c r="D267" s="1"/>
      <c r="E267" s="1"/>
      <c r="F267" s="1"/>
      <c r="G267" s="1"/>
    </row>
    <row r="268" customFormat="false" ht="12.75" hidden="false" customHeight="false" outlineLevel="0" collapsed="false">
      <c r="B268" s="1"/>
      <c r="C268" s="1"/>
      <c r="D268" s="1"/>
      <c r="E268" s="1"/>
      <c r="F268" s="1"/>
      <c r="G268" s="1"/>
    </row>
    <row r="269" customFormat="false" ht="12.75" hidden="false" customHeight="false" outlineLevel="0" collapsed="false">
      <c r="B269" s="1"/>
      <c r="C269" s="1"/>
      <c r="D269" s="1"/>
      <c r="E269" s="1"/>
      <c r="F269" s="1"/>
      <c r="G269" s="1"/>
    </row>
    <row r="270" customFormat="false" ht="12.75" hidden="false" customHeight="false" outlineLevel="0" collapsed="false">
      <c r="B270" s="1"/>
      <c r="C270" s="1"/>
      <c r="D270" s="1"/>
      <c r="E270" s="1"/>
      <c r="F270" s="1"/>
      <c r="G270" s="1"/>
    </row>
    <row r="271" customFormat="false" ht="12.75" hidden="false" customHeight="false" outlineLevel="0" collapsed="false">
      <c r="B271" s="1"/>
      <c r="C271" s="1"/>
      <c r="D271" s="1"/>
      <c r="E271" s="1"/>
      <c r="F271" s="1"/>
      <c r="G271" s="1"/>
    </row>
    <row r="272" customFormat="false" ht="12.75" hidden="false" customHeight="false" outlineLevel="0" collapsed="false">
      <c r="B272" s="1"/>
      <c r="C272" s="1"/>
      <c r="D272" s="1"/>
      <c r="E272" s="1"/>
      <c r="F272" s="1"/>
      <c r="G272" s="1"/>
    </row>
    <row r="273" customFormat="false" ht="12.75" hidden="false" customHeight="false" outlineLevel="0" collapsed="false">
      <c r="B273" s="1"/>
      <c r="C273" s="1"/>
      <c r="D273" s="1"/>
      <c r="E273" s="1"/>
      <c r="F273" s="1"/>
      <c r="G273" s="1"/>
    </row>
    <row r="274" customFormat="false" ht="12.75" hidden="false" customHeight="false" outlineLevel="0" collapsed="false">
      <c r="B274" s="1"/>
      <c r="C274" s="1"/>
      <c r="D274" s="1"/>
      <c r="E274" s="1"/>
      <c r="F274" s="1"/>
      <c r="G274" s="1"/>
    </row>
    <row r="275" customFormat="false" ht="12.75" hidden="false" customHeight="false" outlineLevel="0" collapsed="false">
      <c r="B275" s="1"/>
      <c r="C275" s="1"/>
      <c r="D275" s="1"/>
      <c r="E275" s="1"/>
      <c r="F275" s="1"/>
      <c r="G275" s="1"/>
    </row>
    <row r="276" customFormat="false" ht="12.75" hidden="false" customHeight="false" outlineLevel="0" collapsed="false">
      <c r="B276" s="1"/>
      <c r="C276" s="1"/>
      <c r="D276" s="1"/>
      <c r="E276" s="1"/>
      <c r="F276" s="1"/>
      <c r="G276" s="1"/>
    </row>
    <row r="277" customFormat="false" ht="12.75" hidden="false" customHeight="false" outlineLevel="0" collapsed="false">
      <c r="B277" s="1"/>
      <c r="C277" s="1"/>
      <c r="D277" s="1"/>
      <c r="E277" s="1"/>
      <c r="F277" s="1"/>
      <c r="G277" s="1"/>
    </row>
    <row r="278" customFormat="false" ht="12.75" hidden="false" customHeight="false" outlineLevel="0" collapsed="false">
      <c r="B278" s="1"/>
      <c r="C278" s="1"/>
      <c r="D278" s="1"/>
      <c r="E278" s="1"/>
      <c r="F278" s="1"/>
      <c r="G278" s="1"/>
    </row>
    <row r="279" customFormat="false" ht="12.75" hidden="false" customHeight="false" outlineLevel="0" collapsed="false">
      <c r="B279" s="1"/>
      <c r="C279" s="1"/>
      <c r="D279" s="1"/>
      <c r="E279" s="1"/>
      <c r="F279" s="1"/>
      <c r="G279" s="1"/>
    </row>
    <row r="280" customFormat="false" ht="12.75" hidden="false" customHeight="false" outlineLevel="0" collapsed="false">
      <c r="B280" s="1"/>
      <c r="C280" s="1"/>
      <c r="D280" s="1"/>
      <c r="E280" s="1"/>
      <c r="F280" s="1"/>
      <c r="G280" s="1"/>
    </row>
    <row r="281" customFormat="false" ht="12.75" hidden="false" customHeight="false" outlineLevel="0" collapsed="false">
      <c r="B281" s="1"/>
      <c r="C281" s="1"/>
      <c r="D281" s="1"/>
      <c r="E281" s="1"/>
      <c r="F281" s="1"/>
      <c r="G281" s="1"/>
    </row>
    <row r="282" customFormat="false" ht="12.75" hidden="false" customHeight="false" outlineLevel="0" collapsed="false">
      <c r="B282" s="1"/>
      <c r="C282" s="1"/>
      <c r="D282" s="1"/>
      <c r="E282" s="1"/>
      <c r="F282" s="1"/>
      <c r="G282" s="1"/>
    </row>
    <row r="283" customFormat="false" ht="12.75" hidden="false" customHeight="false" outlineLevel="0" collapsed="false">
      <c r="B283" s="1"/>
      <c r="C283" s="1"/>
      <c r="D283" s="1"/>
      <c r="E283" s="1"/>
      <c r="F283" s="1"/>
      <c r="G283" s="1"/>
    </row>
    <row r="284" customFormat="false" ht="12.75" hidden="false" customHeight="false" outlineLevel="0" collapsed="false">
      <c r="B284" s="1"/>
      <c r="C284" s="1"/>
      <c r="D284" s="1"/>
      <c r="E284" s="1"/>
      <c r="F284" s="1"/>
      <c r="G284" s="1"/>
    </row>
    <row r="285" customFormat="false" ht="12.75" hidden="false" customHeight="false" outlineLevel="0" collapsed="false">
      <c r="B285" s="1"/>
      <c r="C285" s="1"/>
      <c r="D285" s="1"/>
      <c r="E285" s="1"/>
      <c r="F285" s="1"/>
      <c r="G285" s="1"/>
    </row>
    <row r="286" customFormat="false" ht="12.75" hidden="false" customHeight="false" outlineLevel="0" collapsed="false">
      <c r="B286" s="1"/>
      <c r="C286" s="1"/>
      <c r="D286" s="1"/>
      <c r="E286" s="1"/>
      <c r="F286" s="1"/>
      <c r="G286" s="1"/>
    </row>
    <row r="287" customFormat="false" ht="12.75" hidden="false" customHeight="false" outlineLevel="0" collapsed="false">
      <c r="B287" s="1"/>
      <c r="C287" s="1"/>
      <c r="D287" s="1"/>
      <c r="E287" s="1"/>
      <c r="F287" s="1"/>
      <c r="G287" s="1"/>
    </row>
  </sheetData>
  <autoFilter ref="E4:E247"/>
  <mergeCells count="2">
    <mergeCell ref="B2:F2"/>
    <mergeCell ref="B3:F3"/>
  </mergeCells>
  <conditionalFormatting sqref="A131:A147 A149:A165 A167:A183 A185:A201 A203:A219 A221:A237 A239:A244 A113:A129 A95:A111 A77:A93 A59:A75 A41:A57 A6:A21 A23:A39">
    <cfRule type="cellIs" priority="2" operator="equal" aboveAverage="0" equalAverage="0" bottom="0" percent="0" rank="0" text="" dxfId="3">
      <formula>$A130</formula>
    </cfRule>
  </conditionalFormatting>
  <conditionalFormatting sqref="A238 A220 A202 A184 A166 A148 A130 A112 A94 A76 A58 A40 A22">
    <cfRule type="cellIs" priority="3" operator="equal" aboveAverage="0" equalAverage="0" bottom="0" percent="0" rank="0" text="" dxfId="4">
      <formula>#REF!</formula>
    </cfRule>
  </conditionalFormatting>
  <printOptions headings="false" gridLines="false" gridLinesSet="true" horizontalCentered="true" verticalCentered="true"/>
  <pageMargins left="0.275694444444444" right="0.275694444444444" top="0.472222222222222" bottom="0.472222222222222" header="0.275694444444444" footer="0.275694444444444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- L62/2000 - A.S. 2009/2010. .</oddHeader>
    <oddFooter>&amp;L&amp;A&amp;Rpag.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8T07:10:40Z</dcterms:created>
  <dc:creator>user</dc:creator>
  <dc:description/>
  <dc:language>en-US</dc:language>
  <cp:lastModifiedBy>Admin</cp:lastModifiedBy>
  <cp:lastPrinted>2010-11-18T07:57:17Z</cp:lastPrinted>
  <dcterms:modified xsi:type="dcterms:W3CDTF">2015-01-02T23:40:01Z</dcterms:modified>
  <cp:revision>0</cp:revision>
  <dc:subject/>
  <dc:title/>
</cp:coreProperties>
</file>